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2AX7</t>
  </si>
  <si>
    <t xml:space="preserve">0V</t>
  </si>
  <si>
    <t xml:space="preserve">-0.5V</t>
  </si>
  <si>
    <t xml:space="preserve">-1.0V</t>
  </si>
  <si>
    <t xml:space="preserve">-1.5V</t>
  </si>
  <si>
    <t xml:space="preserve">-2.0V</t>
  </si>
  <si>
    <t xml:space="preserve">-2.5V</t>
  </si>
  <si>
    <t xml:space="preserve">-3.0V</t>
  </si>
  <si>
    <t xml:space="preserve">-3.5V</t>
  </si>
  <si>
    <t xml:space="preserve">-4.0V</t>
  </si>
  <si>
    <t xml:space="preserve">-4.5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32288031903"/>
          <c:y val="0.0304464538005086"/>
          <c:w val="0.839851361761907"/>
          <c:h val="0.946665724781012"/>
        </c:manualLayout>
      </c:layout>
      <c:lineChart>
        <c:grouping val="standard"/>
        <c:varyColors val="0"/>
        <c:ser>
          <c:idx val="0"/>
          <c:order val="0"/>
          <c:tx>
            <c:strRef>
              <c:f>"-0.0V"</c:f>
              <c:strCache>
                <c:ptCount val="1"/>
                <c:pt idx="0">
                  <c:v>-0.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1">
                  <c:v>5.3E-005</c:v>
                </c:pt>
                <c:pt idx="2">
                  <c:v>0.000167</c:v>
                </c:pt>
                <c:pt idx="3">
                  <c:v>0.000318</c:v>
                </c:pt>
                <c:pt idx="4">
                  <c:v>0.000488</c:v>
                </c:pt>
                <c:pt idx="5">
                  <c:v>0.000677</c:v>
                </c:pt>
                <c:pt idx="6">
                  <c:v>0.00088</c:v>
                </c:pt>
                <c:pt idx="7">
                  <c:v>0.0011</c:v>
                </c:pt>
                <c:pt idx="8">
                  <c:v>0.00133</c:v>
                </c:pt>
                <c:pt idx="9">
                  <c:v>0.001572</c:v>
                </c:pt>
                <c:pt idx="10">
                  <c:v>0.001824</c:v>
                </c:pt>
                <c:pt idx="11">
                  <c:v>0.002092</c:v>
                </c:pt>
                <c:pt idx="12">
                  <c:v>0.002365</c:v>
                </c:pt>
                <c:pt idx="13">
                  <c:v>0.002641</c:v>
                </c:pt>
                <c:pt idx="14">
                  <c:v>0.002933</c:v>
                </c:pt>
                <c:pt idx="15">
                  <c:v>0.00323</c:v>
                </c:pt>
                <c:pt idx="16">
                  <c:v>0.003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0.5V"</c:f>
              <c:strCache>
                <c:ptCount val="1"/>
                <c:pt idx="0">
                  <c:v>-0.5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C$10:$C$60</c:f>
              <c:numCache>
                <c:formatCode>General</c:formatCode>
                <c:ptCount val="51"/>
                <c:pt idx="1">
                  <c:v>2E-006</c:v>
                </c:pt>
                <c:pt idx="2">
                  <c:v>8E-006</c:v>
                </c:pt>
                <c:pt idx="3">
                  <c:v>2.5E-005</c:v>
                </c:pt>
                <c:pt idx="4">
                  <c:v>6.2E-005</c:v>
                </c:pt>
                <c:pt idx="5">
                  <c:v>0.000126</c:v>
                </c:pt>
                <c:pt idx="6">
                  <c:v>0.000219</c:v>
                </c:pt>
                <c:pt idx="7">
                  <c:v>0.00034</c:v>
                </c:pt>
                <c:pt idx="8">
                  <c:v>0.000483</c:v>
                </c:pt>
                <c:pt idx="9">
                  <c:v>0.000648</c:v>
                </c:pt>
                <c:pt idx="10">
                  <c:v>0.00083</c:v>
                </c:pt>
                <c:pt idx="11">
                  <c:v>0.001027</c:v>
                </c:pt>
                <c:pt idx="12">
                  <c:v>0.00124</c:v>
                </c:pt>
                <c:pt idx="13">
                  <c:v>0.001465</c:v>
                </c:pt>
                <c:pt idx="14">
                  <c:v>0.001702</c:v>
                </c:pt>
                <c:pt idx="15">
                  <c:v>0.001949</c:v>
                </c:pt>
                <c:pt idx="16">
                  <c:v>0.002202</c:v>
                </c:pt>
                <c:pt idx="17">
                  <c:v>0.002482</c:v>
                </c:pt>
                <c:pt idx="18">
                  <c:v>0.002759</c:v>
                </c:pt>
                <c:pt idx="19">
                  <c:v>0.003046</c:v>
                </c:pt>
                <c:pt idx="20">
                  <c:v>0.003345</c:v>
                </c:pt>
                <c:pt idx="21">
                  <c:v>0.00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1.0V"</c:f>
              <c:strCache>
                <c:ptCount val="1"/>
                <c:pt idx="0">
                  <c:v>-1.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1">
                  <c:v>1E-006</c:v>
                </c:pt>
                <c:pt idx="2">
                  <c:v>1E-006</c:v>
                </c:pt>
                <c:pt idx="3">
                  <c:v>2E-006</c:v>
                </c:pt>
                <c:pt idx="4">
                  <c:v>3E-006</c:v>
                </c:pt>
                <c:pt idx="5">
                  <c:v>8E-006</c:v>
                </c:pt>
                <c:pt idx="6">
                  <c:v>1.9E-005</c:v>
                </c:pt>
                <c:pt idx="7">
                  <c:v>4.2E-005</c:v>
                </c:pt>
                <c:pt idx="8">
                  <c:v>8.3E-005</c:v>
                </c:pt>
                <c:pt idx="9">
                  <c:v>0.000146</c:v>
                </c:pt>
                <c:pt idx="10">
                  <c:v>0.000235</c:v>
                </c:pt>
                <c:pt idx="11">
                  <c:v>0.000347</c:v>
                </c:pt>
                <c:pt idx="12">
                  <c:v>0.000482</c:v>
                </c:pt>
                <c:pt idx="13">
                  <c:v>0.000637</c:v>
                </c:pt>
                <c:pt idx="14">
                  <c:v>0.00081</c:v>
                </c:pt>
                <c:pt idx="15">
                  <c:v>0.001</c:v>
                </c:pt>
                <c:pt idx="16">
                  <c:v>0.001205</c:v>
                </c:pt>
                <c:pt idx="17">
                  <c:v>0.001424</c:v>
                </c:pt>
                <c:pt idx="18">
                  <c:v>0.001655</c:v>
                </c:pt>
                <c:pt idx="19">
                  <c:v>0.001899</c:v>
                </c:pt>
                <c:pt idx="20">
                  <c:v>0.002152</c:v>
                </c:pt>
                <c:pt idx="21">
                  <c:v>0.002416</c:v>
                </c:pt>
                <c:pt idx="22">
                  <c:v>0.00269</c:v>
                </c:pt>
                <c:pt idx="23">
                  <c:v>0.002973</c:v>
                </c:pt>
                <c:pt idx="24">
                  <c:v>0.003262</c:v>
                </c:pt>
                <c:pt idx="25">
                  <c:v>0.003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1.5V"</c:f>
              <c:strCache>
                <c:ptCount val="1"/>
                <c:pt idx="0">
                  <c:v>-1.5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E$11:$E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3E-006</c:v>
                </c:pt>
                <c:pt idx="7">
                  <c:v>6E-006</c:v>
                </c:pt>
                <c:pt idx="8">
                  <c:v>1.2E-005</c:v>
                </c:pt>
                <c:pt idx="9">
                  <c:v>2.5E-005</c:v>
                </c:pt>
                <c:pt idx="10">
                  <c:v>4.8E-005</c:v>
                </c:pt>
                <c:pt idx="11">
                  <c:v>8.6E-005</c:v>
                </c:pt>
                <c:pt idx="12">
                  <c:v>0.000143</c:v>
                </c:pt>
                <c:pt idx="13">
                  <c:v>0.00022</c:v>
                </c:pt>
                <c:pt idx="14">
                  <c:v>0.000319</c:v>
                </c:pt>
                <c:pt idx="15">
                  <c:v>0.00044</c:v>
                </c:pt>
                <c:pt idx="16">
                  <c:v>0.000579</c:v>
                </c:pt>
                <c:pt idx="17">
                  <c:v>0.000736</c:v>
                </c:pt>
                <c:pt idx="18">
                  <c:v>0.00091</c:v>
                </c:pt>
                <c:pt idx="19">
                  <c:v>0.0011</c:v>
                </c:pt>
                <c:pt idx="20">
                  <c:v>0.001305</c:v>
                </c:pt>
                <c:pt idx="21">
                  <c:v>0.001524</c:v>
                </c:pt>
                <c:pt idx="22">
                  <c:v>0.001755</c:v>
                </c:pt>
                <c:pt idx="23">
                  <c:v>0.001998</c:v>
                </c:pt>
                <c:pt idx="24">
                  <c:v>0.002251</c:v>
                </c:pt>
                <c:pt idx="25">
                  <c:v>0.002516</c:v>
                </c:pt>
                <c:pt idx="26">
                  <c:v>0.002789</c:v>
                </c:pt>
                <c:pt idx="27">
                  <c:v>0.003072</c:v>
                </c:pt>
                <c:pt idx="28">
                  <c:v>0.003361</c:v>
                </c:pt>
                <c:pt idx="29">
                  <c:v>0.00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.0V"</c:f>
              <c:strCache>
                <c:ptCount val="1"/>
                <c:pt idx="0">
                  <c:v>-2.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F$11:$F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4E-006</c:v>
                </c:pt>
                <c:pt idx="10">
                  <c:v>6E-006</c:v>
                </c:pt>
                <c:pt idx="11">
                  <c:v>1.2E-005</c:v>
                </c:pt>
                <c:pt idx="12">
                  <c:v>2.1E-005</c:v>
                </c:pt>
                <c:pt idx="13">
                  <c:v>3.8E-005</c:v>
                </c:pt>
                <c:pt idx="14">
                  <c:v>6.6E-005</c:v>
                </c:pt>
                <c:pt idx="15">
                  <c:v>0.000107</c:v>
                </c:pt>
                <c:pt idx="16">
                  <c:v>0.000166</c:v>
                </c:pt>
                <c:pt idx="17">
                  <c:v>0.000244</c:v>
                </c:pt>
                <c:pt idx="18">
                  <c:v>0.00034</c:v>
                </c:pt>
                <c:pt idx="19">
                  <c:v>0.000456</c:v>
                </c:pt>
                <c:pt idx="20">
                  <c:v>0.000591</c:v>
                </c:pt>
                <c:pt idx="21">
                  <c:v>0.000742</c:v>
                </c:pt>
                <c:pt idx="22">
                  <c:v>0.000909</c:v>
                </c:pt>
                <c:pt idx="23">
                  <c:v>0.001092</c:v>
                </c:pt>
                <c:pt idx="24">
                  <c:v>0.00129</c:v>
                </c:pt>
                <c:pt idx="25">
                  <c:v>0.001502</c:v>
                </c:pt>
                <c:pt idx="26">
                  <c:v>0.001726</c:v>
                </c:pt>
                <c:pt idx="27">
                  <c:v>0.001963</c:v>
                </c:pt>
                <c:pt idx="28">
                  <c:v>0.002211</c:v>
                </c:pt>
                <c:pt idx="29">
                  <c:v>0.002468</c:v>
                </c:pt>
                <c:pt idx="30">
                  <c:v>0.002736</c:v>
                </c:pt>
                <c:pt idx="31">
                  <c:v>0.003015</c:v>
                </c:pt>
                <c:pt idx="32">
                  <c:v>0.00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.5V"</c:f>
              <c:strCache>
                <c:ptCount val="1"/>
                <c:pt idx="0">
                  <c:v>-2.5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G$11:$G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4E-006</c:v>
                </c:pt>
                <c:pt idx="13">
                  <c:v>6E-006</c:v>
                </c:pt>
                <c:pt idx="14">
                  <c:v>9E-006</c:v>
                </c:pt>
                <c:pt idx="15">
                  <c:v>1.6E-005</c:v>
                </c:pt>
                <c:pt idx="16">
                  <c:v>2.7E-005</c:v>
                </c:pt>
                <c:pt idx="17">
                  <c:v>4.4E-005</c:v>
                </c:pt>
                <c:pt idx="18">
                  <c:v>7.2E-005</c:v>
                </c:pt>
                <c:pt idx="19">
                  <c:v>0.000112</c:v>
                </c:pt>
                <c:pt idx="20">
                  <c:v>0.000168</c:v>
                </c:pt>
                <c:pt idx="21">
                  <c:v>0.000239</c:v>
                </c:pt>
                <c:pt idx="22">
                  <c:v>0.000328</c:v>
                </c:pt>
                <c:pt idx="23">
                  <c:v>0.000434</c:v>
                </c:pt>
                <c:pt idx="24">
                  <c:v>0.000557</c:v>
                </c:pt>
                <c:pt idx="25">
                  <c:v>0.000697</c:v>
                </c:pt>
                <c:pt idx="26">
                  <c:v>0.000852</c:v>
                </c:pt>
                <c:pt idx="27">
                  <c:v>0.001023</c:v>
                </c:pt>
                <c:pt idx="28">
                  <c:v>0.001208</c:v>
                </c:pt>
                <c:pt idx="29">
                  <c:v>0.001408</c:v>
                </c:pt>
                <c:pt idx="30">
                  <c:v>0.001622</c:v>
                </c:pt>
                <c:pt idx="31">
                  <c:v>0.001848</c:v>
                </c:pt>
                <c:pt idx="32">
                  <c:v>0.002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.0V"</c:f>
              <c:strCache>
                <c:ptCount val="1"/>
                <c:pt idx="0">
                  <c:v>-3.0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H$11:$H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4E-006</c:v>
                </c:pt>
                <c:pt idx="15">
                  <c:v>5E-006</c:v>
                </c:pt>
                <c:pt idx="16">
                  <c:v>7E-006</c:v>
                </c:pt>
                <c:pt idx="17">
                  <c:v>1E-005</c:v>
                </c:pt>
                <c:pt idx="18">
                  <c:v>1.5E-005</c:v>
                </c:pt>
                <c:pt idx="19">
                  <c:v>2.3E-005</c:v>
                </c:pt>
                <c:pt idx="20">
                  <c:v>3.7E-005</c:v>
                </c:pt>
                <c:pt idx="21">
                  <c:v>5.8E-005</c:v>
                </c:pt>
                <c:pt idx="22">
                  <c:v>8.9E-005</c:v>
                </c:pt>
                <c:pt idx="23">
                  <c:v>0.000133</c:v>
                </c:pt>
                <c:pt idx="24">
                  <c:v>0.00019</c:v>
                </c:pt>
                <c:pt idx="25">
                  <c:v>0.000262</c:v>
                </c:pt>
                <c:pt idx="26">
                  <c:v>0.000349</c:v>
                </c:pt>
                <c:pt idx="27">
                  <c:v>0.000453</c:v>
                </c:pt>
                <c:pt idx="28">
                  <c:v>0.000573</c:v>
                </c:pt>
                <c:pt idx="29">
                  <c:v>0.000709</c:v>
                </c:pt>
                <c:pt idx="30">
                  <c:v>0.000861</c:v>
                </c:pt>
                <c:pt idx="31">
                  <c:v>0.001026</c:v>
                </c:pt>
                <c:pt idx="32">
                  <c:v>0.0012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-3.5V"</c:f>
              <c:strCache>
                <c:ptCount val="1"/>
                <c:pt idx="0">
                  <c:v>-3.5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I$11:$I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5E-006</c:v>
                </c:pt>
                <c:pt idx="19">
                  <c:v>7E-006</c:v>
                </c:pt>
                <c:pt idx="20">
                  <c:v>9E-006</c:v>
                </c:pt>
                <c:pt idx="21">
                  <c:v>1.3E-005</c:v>
                </c:pt>
                <c:pt idx="22">
                  <c:v>1.9E-005</c:v>
                </c:pt>
                <c:pt idx="23">
                  <c:v>2.8E-005</c:v>
                </c:pt>
                <c:pt idx="24">
                  <c:v>4.4E-005</c:v>
                </c:pt>
                <c:pt idx="25">
                  <c:v>6.6E-005</c:v>
                </c:pt>
                <c:pt idx="26">
                  <c:v>9.8E-005</c:v>
                </c:pt>
                <c:pt idx="27">
                  <c:v>0.000141</c:v>
                </c:pt>
                <c:pt idx="28">
                  <c:v>0.000196</c:v>
                </c:pt>
                <c:pt idx="29">
                  <c:v>0.000264</c:v>
                </c:pt>
                <c:pt idx="30">
                  <c:v>0.000347</c:v>
                </c:pt>
                <c:pt idx="31">
                  <c:v>0.000445</c:v>
                </c:pt>
                <c:pt idx="32">
                  <c:v>0.0005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-4.0V"</c:f>
              <c:strCache>
                <c:ptCount val="1"/>
                <c:pt idx="0">
                  <c:v>-4.0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J$11:$J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2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5E-006</c:v>
                </c:pt>
                <c:pt idx="20">
                  <c:v>5E-006</c:v>
                </c:pt>
                <c:pt idx="21">
                  <c:v>6E-006</c:v>
                </c:pt>
                <c:pt idx="22">
                  <c:v>7E-006</c:v>
                </c:pt>
                <c:pt idx="23">
                  <c:v>1E-005</c:v>
                </c:pt>
                <c:pt idx="24">
                  <c:v>1.3E-005</c:v>
                </c:pt>
                <c:pt idx="25">
                  <c:v>1.8E-005</c:v>
                </c:pt>
                <c:pt idx="26">
                  <c:v>2.6E-005</c:v>
                </c:pt>
                <c:pt idx="27">
                  <c:v>3.7E-005</c:v>
                </c:pt>
                <c:pt idx="28">
                  <c:v>5.6E-005</c:v>
                </c:pt>
                <c:pt idx="29">
                  <c:v>8.1E-005</c:v>
                </c:pt>
                <c:pt idx="30">
                  <c:v>0.000116</c:v>
                </c:pt>
                <c:pt idx="31">
                  <c:v>0.000161</c:v>
                </c:pt>
                <c:pt idx="32">
                  <c:v>0.0002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-4.5V"</c:f>
              <c:strCache>
                <c:ptCount val="1"/>
                <c:pt idx="0">
                  <c:v>-4.5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K$11:$K$60</c:f>
              <c:numCache>
                <c:formatCode>General</c:formatCode>
                <c:ptCount val="50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3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5E-006</c:v>
                </c:pt>
                <c:pt idx="23">
                  <c:v>6E-006</c:v>
                </c:pt>
                <c:pt idx="24">
                  <c:v>7E-006</c:v>
                </c:pt>
                <c:pt idx="25">
                  <c:v>8E-006</c:v>
                </c:pt>
                <c:pt idx="26">
                  <c:v>1E-005</c:v>
                </c:pt>
                <c:pt idx="27">
                  <c:v>1.2E-005</c:v>
                </c:pt>
                <c:pt idx="28">
                  <c:v>1.6E-005</c:v>
                </c:pt>
                <c:pt idx="29">
                  <c:v>2.2E-005</c:v>
                </c:pt>
                <c:pt idx="30">
                  <c:v>3.1E-005</c:v>
                </c:pt>
                <c:pt idx="31">
                  <c:v>4.4E-005</c:v>
                </c:pt>
                <c:pt idx="32">
                  <c:v>6.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7800"/>
        <c:axId val="84343653"/>
      </c:lineChart>
      <c:catAx>
        <c:axId val="63117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3653"/>
        <c:crossesAt val="0"/>
        <c:auto val="1"/>
        <c:lblAlgn val="ctr"/>
        <c:lblOffset val="100"/>
        <c:noMultiLvlLbl val="0"/>
      </c:catAx>
      <c:valAx>
        <c:axId val="8434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7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69642452531"/>
          <c:y val="0.198784967504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11</xdr:row>
      <xdr:rowOff>123840</xdr:rowOff>
    </xdr:from>
    <xdr:to>
      <xdr:col>24</xdr:col>
      <xdr:colOff>65880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9938160" y="2009880"/>
        <a:ext cx="79437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9" customFormat="false" ht="13.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/>
      <c r="M9" s="2"/>
    </row>
    <row r="10" customFormat="false" ht="13.5" hidden="false" customHeight="false" outlineLevel="0" collapsed="false">
      <c r="A10" s="0" t="n">
        <v>0</v>
      </c>
      <c r="B10" s="3"/>
      <c r="C10" s="3"/>
      <c r="J10" s="0" t="n">
        <v>-4</v>
      </c>
    </row>
    <row r="11" customFormat="false" ht="13.5" hidden="false" customHeight="false" outlineLevel="0" collapsed="false">
      <c r="A11" s="0" t="n">
        <v>10</v>
      </c>
      <c r="B11" s="1" t="n">
        <v>5.3E-005</v>
      </c>
      <c r="C11" s="3" t="n">
        <v>2E-006</v>
      </c>
      <c r="D11" s="3" t="n">
        <v>1E-006</v>
      </c>
      <c r="E11" s="3" t="n">
        <v>1E-006</v>
      </c>
      <c r="F11" s="3" t="n">
        <v>1E-006</v>
      </c>
      <c r="G11" s="3" t="n">
        <v>1E-006</v>
      </c>
      <c r="H11" s="3" t="n">
        <v>1E-006</v>
      </c>
      <c r="I11" s="3" t="n">
        <v>1E-006</v>
      </c>
      <c r="J11" s="3" t="n">
        <v>1E-006</v>
      </c>
      <c r="K11" s="3" t="n">
        <v>1E-006</v>
      </c>
    </row>
    <row r="12" customFormat="false" ht="13.5" hidden="false" customHeight="false" outlineLevel="0" collapsed="false">
      <c r="A12" s="0" t="n">
        <v>20</v>
      </c>
      <c r="B12" s="1" t="n">
        <v>0.000167</v>
      </c>
      <c r="C12" s="3" t="n">
        <v>8E-006</v>
      </c>
      <c r="D12" s="3" t="n">
        <v>1E-006</v>
      </c>
      <c r="E12" s="3" t="n">
        <v>1E-006</v>
      </c>
      <c r="F12" s="3" t="n">
        <v>1E-006</v>
      </c>
      <c r="G12" s="3" t="n">
        <v>1E-006</v>
      </c>
      <c r="H12" s="3" t="n">
        <v>1E-006</v>
      </c>
      <c r="I12" s="3" t="n">
        <v>1E-006</v>
      </c>
      <c r="J12" s="3" t="n">
        <v>1E-006</v>
      </c>
      <c r="K12" s="3" t="n">
        <v>1E-006</v>
      </c>
    </row>
    <row r="13" customFormat="false" ht="13.5" hidden="false" customHeight="false" outlineLevel="0" collapsed="false">
      <c r="A13" s="0" t="n">
        <v>30</v>
      </c>
      <c r="B13" s="1" t="n">
        <v>0.000318</v>
      </c>
      <c r="C13" s="3" t="n">
        <v>2.5E-005</v>
      </c>
      <c r="D13" s="3" t="n">
        <v>2E-006</v>
      </c>
      <c r="E13" s="3" t="n">
        <v>1E-006</v>
      </c>
      <c r="F13" s="3" t="n">
        <v>1E-006</v>
      </c>
      <c r="G13" s="3" t="n">
        <v>1E-006</v>
      </c>
      <c r="H13" s="3" t="n">
        <v>1E-006</v>
      </c>
      <c r="I13" s="3" t="n">
        <v>1E-006</v>
      </c>
      <c r="J13" s="3" t="n">
        <v>1E-006</v>
      </c>
      <c r="K13" s="3" t="n">
        <v>1E-006</v>
      </c>
    </row>
    <row r="14" customFormat="false" ht="13.5" hidden="false" customHeight="false" outlineLevel="0" collapsed="false">
      <c r="A14" s="0" t="n">
        <v>40</v>
      </c>
      <c r="B14" s="1" t="n">
        <v>0.000488</v>
      </c>
      <c r="C14" s="3" t="n">
        <v>6.2E-005</v>
      </c>
      <c r="D14" s="3" t="n">
        <v>3E-006</v>
      </c>
      <c r="E14" s="3" t="n">
        <v>1E-006</v>
      </c>
      <c r="F14" s="3" t="n">
        <v>1E-006</v>
      </c>
      <c r="G14" s="3" t="n">
        <v>1E-006</v>
      </c>
      <c r="H14" s="3" t="n">
        <v>1E-006</v>
      </c>
      <c r="I14" s="3" t="n">
        <v>1E-006</v>
      </c>
      <c r="J14" s="3" t="n">
        <v>1E-006</v>
      </c>
      <c r="K14" s="3" t="n">
        <v>1E-006</v>
      </c>
    </row>
    <row r="15" customFormat="false" ht="13.5" hidden="false" customHeight="false" outlineLevel="0" collapsed="false">
      <c r="A15" s="0" t="n">
        <v>50</v>
      </c>
      <c r="B15" s="1" t="n">
        <v>0.000677</v>
      </c>
      <c r="C15" s="3" t="n">
        <v>0.000126</v>
      </c>
      <c r="D15" s="3" t="n">
        <v>8E-006</v>
      </c>
      <c r="E15" s="3" t="n">
        <v>2E-006</v>
      </c>
      <c r="F15" s="3" t="n">
        <v>2E-006</v>
      </c>
      <c r="G15" s="3" t="n">
        <v>2E-006</v>
      </c>
      <c r="H15" s="3" t="n">
        <v>1E-006</v>
      </c>
      <c r="I15" s="3" t="n">
        <v>2E-006</v>
      </c>
      <c r="J15" s="3" t="n">
        <v>1E-006</v>
      </c>
      <c r="K15" s="3" t="n">
        <v>1E-006</v>
      </c>
    </row>
    <row r="16" customFormat="false" ht="13.5" hidden="false" customHeight="false" outlineLevel="0" collapsed="false">
      <c r="A16" s="0" t="n">
        <v>60</v>
      </c>
      <c r="B16" s="1" t="n">
        <v>0.00088</v>
      </c>
      <c r="C16" s="3" t="n">
        <v>0.000219</v>
      </c>
      <c r="D16" s="3" t="n">
        <v>1.9E-005</v>
      </c>
      <c r="E16" s="3" t="n">
        <v>2E-006</v>
      </c>
      <c r="F16" s="3" t="n">
        <v>2E-006</v>
      </c>
      <c r="G16" s="3" t="n">
        <v>2E-006</v>
      </c>
      <c r="H16" s="3" t="n">
        <v>1E-006</v>
      </c>
      <c r="I16" s="3" t="n">
        <v>2E-006</v>
      </c>
      <c r="J16" s="3" t="n">
        <v>2E-006</v>
      </c>
      <c r="K16" s="3" t="n">
        <v>2E-006</v>
      </c>
    </row>
    <row r="17" customFormat="false" ht="13.5" hidden="false" customHeight="false" outlineLevel="0" collapsed="false">
      <c r="A17" s="0" t="n">
        <v>70</v>
      </c>
      <c r="B17" s="1" t="n">
        <v>0.0011</v>
      </c>
      <c r="C17" s="3" t="n">
        <v>0.00034</v>
      </c>
      <c r="D17" s="3" t="n">
        <v>4.2E-005</v>
      </c>
      <c r="E17" s="3" t="n">
        <v>3E-006</v>
      </c>
      <c r="F17" s="3" t="n">
        <v>2E-006</v>
      </c>
      <c r="G17" s="3" t="n">
        <v>2E-006</v>
      </c>
      <c r="H17" s="3" t="n">
        <v>2E-006</v>
      </c>
      <c r="I17" s="3" t="n">
        <v>2E-006</v>
      </c>
      <c r="J17" s="3" t="n">
        <v>2E-006</v>
      </c>
      <c r="K17" s="3" t="n">
        <v>2E-006</v>
      </c>
    </row>
    <row r="18" customFormat="false" ht="13.5" hidden="false" customHeight="false" outlineLevel="0" collapsed="false">
      <c r="A18" s="0" t="n">
        <v>80</v>
      </c>
      <c r="B18" s="1" t="n">
        <v>0.00133</v>
      </c>
      <c r="C18" s="3" t="n">
        <v>0.000483</v>
      </c>
      <c r="D18" s="3" t="n">
        <v>8.3E-005</v>
      </c>
      <c r="E18" s="3" t="n">
        <v>6E-006</v>
      </c>
      <c r="F18" s="3" t="n">
        <v>2E-006</v>
      </c>
      <c r="G18" s="3" t="n">
        <v>2E-006</v>
      </c>
      <c r="H18" s="3" t="n">
        <v>2E-006</v>
      </c>
      <c r="I18" s="3" t="n">
        <v>2E-006</v>
      </c>
      <c r="J18" s="3" t="n">
        <v>2E-006</v>
      </c>
      <c r="K18" s="3" t="n">
        <v>2E-006</v>
      </c>
    </row>
    <row r="19" customFormat="false" ht="13.5" hidden="false" customHeight="false" outlineLevel="0" collapsed="false">
      <c r="A19" s="0" t="n">
        <v>90</v>
      </c>
      <c r="B19" s="1" t="n">
        <v>0.001572</v>
      </c>
      <c r="C19" s="3" t="n">
        <v>0.000648</v>
      </c>
      <c r="D19" s="3" t="n">
        <v>0.000146</v>
      </c>
      <c r="E19" s="3" t="n">
        <v>1.2E-005</v>
      </c>
      <c r="F19" s="3" t="n">
        <v>2E-006</v>
      </c>
      <c r="G19" s="3" t="n">
        <v>2E-006</v>
      </c>
      <c r="H19" s="3" t="n">
        <v>2E-006</v>
      </c>
      <c r="I19" s="3" t="n">
        <v>2E-006</v>
      </c>
      <c r="J19" s="3" t="n">
        <v>2E-006</v>
      </c>
      <c r="K19" s="3" t="n">
        <v>2E-006</v>
      </c>
    </row>
    <row r="20" customFormat="false" ht="13.5" hidden="false" customHeight="false" outlineLevel="0" collapsed="false">
      <c r="A20" s="0" t="n">
        <v>100</v>
      </c>
      <c r="B20" s="1" t="n">
        <v>0.001824</v>
      </c>
      <c r="C20" s="3" t="n">
        <v>0.00083</v>
      </c>
      <c r="D20" s="3" t="n">
        <v>0.000235</v>
      </c>
      <c r="E20" s="3" t="n">
        <v>2.5E-005</v>
      </c>
      <c r="F20" s="3" t="n">
        <v>4E-006</v>
      </c>
      <c r="G20" s="3" t="n">
        <v>2E-006</v>
      </c>
      <c r="H20" s="3" t="n">
        <v>2E-006</v>
      </c>
      <c r="I20" s="3" t="n">
        <v>2E-006</v>
      </c>
      <c r="J20" s="3" t="n">
        <v>2E-006</v>
      </c>
      <c r="K20" s="3" t="n">
        <v>2E-006</v>
      </c>
    </row>
    <row r="21" customFormat="false" ht="13.5" hidden="false" customHeight="false" outlineLevel="0" collapsed="false">
      <c r="A21" s="0" t="n">
        <v>110</v>
      </c>
      <c r="B21" s="1" t="n">
        <v>0.002092</v>
      </c>
      <c r="C21" s="3" t="n">
        <v>0.001027</v>
      </c>
      <c r="D21" s="3" t="n">
        <v>0.000347</v>
      </c>
      <c r="E21" s="3" t="n">
        <v>4.8E-005</v>
      </c>
      <c r="F21" s="3" t="n">
        <v>6E-006</v>
      </c>
      <c r="G21" s="3" t="n">
        <v>3E-006</v>
      </c>
      <c r="H21" s="3" t="n">
        <v>3E-006</v>
      </c>
      <c r="I21" s="3" t="n">
        <v>2E-006</v>
      </c>
      <c r="J21" s="3" t="n">
        <v>2E-006</v>
      </c>
      <c r="K21" s="3" t="n">
        <v>2E-006</v>
      </c>
    </row>
    <row r="22" customFormat="false" ht="13.5" hidden="false" customHeight="false" outlineLevel="0" collapsed="false">
      <c r="A22" s="0" t="n">
        <v>120</v>
      </c>
      <c r="B22" s="1" t="n">
        <v>0.002365</v>
      </c>
      <c r="C22" s="3" t="n">
        <v>0.00124</v>
      </c>
      <c r="D22" s="3" t="n">
        <v>0.000482</v>
      </c>
      <c r="E22" s="3" t="n">
        <v>8.6E-005</v>
      </c>
      <c r="F22" s="3" t="n">
        <v>1.2E-005</v>
      </c>
      <c r="G22" s="3" t="n">
        <v>3E-006</v>
      </c>
      <c r="H22" s="3" t="n">
        <v>3E-006</v>
      </c>
      <c r="I22" s="3" t="n">
        <v>3E-006</v>
      </c>
      <c r="J22" s="3" t="n">
        <v>2E-006</v>
      </c>
      <c r="K22" s="3" t="n">
        <v>3E-006</v>
      </c>
    </row>
    <row r="23" customFormat="false" ht="13.5" hidden="false" customHeight="false" outlineLevel="0" collapsed="false">
      <c r="A23" s="0" t="n">
        <v>130</v>
      </c>
      <c r="B23" s="1" t="n">
        <v>0.002641</v>
      </c>
      <c r="C23" s="3" t="n">
        <v>0.001465</v>
      </c>
      <c r="D23" s="3" t="n">
        <v>0.000637</v>
      </c>
      <c r="E23" s="3" t="n">
        <v>0.000143</v>
      </c>
      <c r="F23" s="3" t="n">
        <v>2.1E-005</v>
      </c>
      <c r="G23" s="3" t="n">
        <v>4E-006</v>
      </c>
      <c r="H23" s="3" t="n">
        <v>3E-006</v>
      </c>
      <c r="I23" s="3" t="n">
        <v>3E-006</v>
      </c>
      <c r="J23" s="3" t="n">
        <v>3E-006</v>
      </c>
      <c r="K23" s="3" t="n">
        <v>3E-006</v>
      </c>
    </row>
    <row r="24" customFormat="false" ht="13.5" hidden="false" customHeight="false" outlineLevel="0" collapsed="false">
      <c r="A24" s="0" t="n">
        <v>140</v>
      </c>
      <c r="B24" s="1" t="n">
        <v>0.002933</v>
      </c>
      <c r="C24" s="3" t="n">
        <v>0.001702</v>
      </c>
      <c r="D24" s="3" t="n">
        <v>0.00081</v>
      </c>
      <c r="E24" s="3" t="n">
        <v>0.00022</v>
      </c>
      <c r="F24" s="3" t="n">
        <v>3.8E-005</v>
      </c>
      <c r="G24" s="3" t="n">
        <v>6E-006</v>
      </c>
      <c r="H24" s="3" t="n">
        <v>3E-006</v>
      </c>
      <c r="I24" s="3" t="n">
        <v>3E-006</v>
      </c>
      <c r="J24" s="3" t="n">
        <v>3E-006</v>
      </c>
      <c r="K24" s="3" t="n">
        <v>3E-006</v>
      </c>
    </row>
    <row r="25" customFormat="false" ht="13.5" hidden="false" customHeight="false" outlineLevel="0" collapsed="false">
      <c r="A25" s="0" t="n">
        <v>150</v>
      </c>
      <c r="B25" s="1" t="n">
        <v>0.00323</v>
      </c>
      <c r="C25" s="3" t="n">
        <v>0.001949</v>
      </c>
      <c r="D25" s="3" t="n">
        <v>0.001</v>
      </c>
      <c r="E25" s="3" t="n">
        <v>0.000319</v>
      </c>
      <c r="F25" s="3" t="n">
        <v>6.6E-005</v>
      </c>
      <c r="G25" s="3" t="n">
        <v>9E-006</v>
      </c>
      <c r="H25" s="3" t="n">
        <v>4E-006</v>
      </c>
      <c r="I25" s="3" t="n">
        <v>3E-006</v>
      </c>
      <c r="J25" s="3" t="n">
        <v>3E-006</v>
      </c>
      <c r="K25" s="3" t="n">
        <v>3E-006</v>
      </c>
    </row>
    <row r="26" customFormat="false" ht="13.5" hidden="false" customHeight="false" outlineLevel="0" collapsed="false">
      <c r="A26" s="0" t="n">
        <v>160</v>
      </c>
      <c r="B26" s="1" t="n">
        <v>0.003532</v>
      </c>
      <c r="C26" s="3" t="n">
        <v>0.002202</v>
      </c>
      <c r="D26" s="3" t="n">
        <v>0.001205</v>
      </c>
      <c r="E26" s="3" t="n">
        <v>0.00044</v>
      </c>
      <c r="F26" s="3" t="n">
        <v>0.000107</v>
      </c>
      <c r="G26" s="3" t="n">
        <v>1.6E-005</v>
      </c>
      <c r="H26" s="3" t="n">
        <v>5E-006</v>
      </c>
      <c r="I26" s="3" t="n">
        <v>4E-006</v>
      </c>
      <c r="J26" s="3" t="n">
        <v>4E-006</v>
      </c>
      <c r="K26" s="3" t="n">
        <v>3E-006</v>
      </c>
    </row>
    <row r="27" customFormat="false" ht="13.5" hidden="false" customHeight="false" outlineLevel="0" collapsed="false">
      <c r="A27" s="0" t="n">
        <v>170</v>
      </c>
      <c r="C27" s="3" t="n">
        <v>0.002482</v>
      </c>
      <c r="D27" s="3" t="n">
        <v>0.001424</v>
      </c>
      <c r="E27" s="3" t="n">
        <v>0.000579</v>
      </c>
      <c r="F27" s="3" t="n">
        <v>0.000166</v>
      </c>
      <c r="G27" s="3" t="n">
        <v>2.7E-005</v>
      </c>
      <c r="H27" s="3" t="n">
        <v>7E-006</v>
      </c>
      <c r="I27" s="3" t="n">
        <v>4E-006</v>
      </c>
      <c r="J27" s="3" t="n">
        <v>4E-006</v>
      </c>
      <c r="K27" s="3" t="n">
        <v>4E-006</v>
      </c>
    </row>
    <row r="28" customFormat="false" ht="13.5" hidden="false" customHeight="false" outlineLevel="0" collapsed="false">
      <c r="A28" s="0" t="n">
        <v>180</v>
      </c>
      <c r="C28" s="3" t="n">
        <v>0.002759</v>
      </c>
      <c r="D28" s="3" t="n">
        <v>0.001655</v>
      </c>
      <c r="E28" s="3" t="n">
        <v>0.000736</v>
      </c>
      <c r="F28" s="3" t="n">
        <v>0.000244</v>
      </c>
      <c r="G28" s="3" t="n">
        <v>4.4E-005</v>
      </c>
      <c r="H28" s="3" t="n">
        <v>1E-005</v>
      </c>
      <c r="I28" s="3" t="n">
        <v>4E-006</v>
      </c>
      <c r="J28" s="3" t="n">
        <v>4E-006</v>
      </c>
      <c r="K28" s="3" t="n">
        <v>4E-006</v>
      </c>
    </row>
    <row r="29" customFormat="false" ht="13.5" hidden="false" customHeight="false" outlineLevel="0" collapsed="false">
      <c r="A29" s="0" t="n">
        <v>190</v>
      </c>
      <c r="C29" s="3" t="n">
        <v>0.003046</v>
      </c>
      <c r="D29" s="3" t="n">
        <v>0.001899</v>
      </c>
      <c r="E29" s="3" t="n">
        <v>0.00091</v>
      </c>
      <c r="F29" s="3" t="n">
        <v>0.00034</v>
      </c>
      <c r="G29" s="3" t="n">
        <v>7.2E-005</v>
      </c>
      <c r="H29" s="3" t="n">
        <v>1.5E-005</v>
      </c>
      <c r="I29" s="3" t="n">
        <v>5E-006</v>
      </c>
      <c r="J29" s="3" t="n">
        <v>4E-006</v>
      </c>
      <c r="K29" s="3" t="n">
        <v>4E-006</v>
      </c>
    </row>
    <row r="30" customFormat="false" ht="13.5" hidden="false" customHeight="false" outlineLevel="0" collapsed="false">
      <c r="A30" s="0" t="n">
        <v>200</v>
      </c>
      <c r="C30" s="3" t="n">
        <v>0.003345</v>
      </c>
      <c r="D30" s="3" t="n">
        <v>0.002152</v>
      </c>
      <c r="E30" s="3" t="n">
        <v>0.0011</v>
      </c>
      <c r="F30" s="3" t="n">
        <v>0.000456</v>
      </c>
      <c r="G30" s="3" t="n">
        <v>0.000112</v>
      </c>
      <c r="H30" s="3" t="n">
        <v>2.3E-005</v>
      </c>
      <c r="I30" s="3" t="n">
        <v>7E-006</v>
      </c>
      <c r="J30" s="3" t="n">
        <v>5E-006</v>
      </c>
      <c r="K30" s="3" t="n">
        <v>4E-006</v>
      </c>
    </row>
    <row r="31" customFormat="false" ht="13.5" hidden="false" customHeight="false" outlineLevel="0" collapsed="false">
      <c r="A31" s="0" t="n">
        <v>210</v>
      </c>
      <c r="C31" s="3" t="n">
        <v>0.003648</v>
      </c>
      <c r="D31" s="3" t="n">
        <v>0.002416</v>
      </c>
      <c r="E31" s="3" t="n">
        <v>0.001305</v>
      </c>
      <c r="F31" s="3" t="n">
        <v>0.000591</v>
      </c>
      <c r="G31" s="3" t="n">
        <v>0.000168</v>
      </c>
      <c r="H31" s="3" t="n">
        <v>3.7E-005</v>
      </c>
      <c r="I31" s="3" t="n">
        <v>9E-006</v>
      </c>
      <c r="J31" s="3" t="n">
        <v>5E-006</v>
      </c>
      <c r="K31" s="3" t="n">
        <v>5E-006</v>
      </c>
    </row>
    <row r="32" customFormat="false" ht="13.5" hidden="false" customHeight="false" outlineLevel="0" collapsed="false">
      <c r="A32" s="0" t="n">
        <v>220</v>
      </c>
      <c r="C32" s="3"/>
      <c r="D32" s="3" t="n">
        <v>0.00269</v>
      </c>
      <c r="E32" s="3" t="n">
        <v>0.001524</v>
      </c>
      <c r="F32" s="3" t="n">
        <v>0.000742</v>
      </c>
      <c r="G32" s="3" t="n">
        <v>0.000239</v>
      </c>
      <c r="H32" s="3" t="n">
        <v>5.8E-005</v>
      </c>
      <c r="I32" s="3" t="n">
        <v>1.3E-005</v>
      </c>
      <c r="J32" s="3" t="n">
        <v>6E-006</v>
      </c>
      <c r="K32" s="3" t="n">
        <v>5E-006</v>
      </c>
    </row>
    <row r="33" customFormat="false" ht="13.5" hidden="false" customHeight="false" outlineLevel="0" collapsed="false">
      <c r="A33" s="0" t="n">
        <v>230</v>
      </c>
      <c r="D33" s="3" t="n">
        <v>0.002973</v>
      </c>
      <c r="E33" s="3" t="n">
        <v>0.001755</v>
      </c>
      <c r="F33" s="3" t="n">
        <v>0.000909</v>
      </c>
      <c r="G33" s="3" t="n">
        <v>0.000328</v>
      </c>
      <c r="H33" s="3" t="n">
        <v>8.9E-005</v>
      </c>
      <c r="I33" s="3" t="n">
        <v>1.9E-005</v>
      </c>
      <c r="J33" s="3" t="n">
        <v>7E-006</v>
      </c>
      <c r="K33" s="3" t="n">
        <v>5E-006</v>
      </c>
    </row>
    <row r="34" customFormat="false" ht="13.5" hidden="false" customHeight="false" outlineLevel="0" collapsed="false">
      <c r="A34" s="0" t="n">
        <v>240</v>
      </c>
      <c r="D34" s="3" t="n">
        <v>0.003262</v>
      </c>
      <c r="E34" s="3" t="n">
        <v>0.001998</v>
      </c>
      <c r="F34" s="3" t="n">
        <v>0.001092</v>
      </c>
      <c r="G34" s="3" t="n">
        <v>0.000434</v>
      </c>
      <c r="H34" s="3" t="n">
        <v>0.000133</v>
      </c>
      <c r="I34" s="3" t="n">
        <v>2.8E-005</v>
      </c>
      <c r="J34" s="3" t="n">
        <v>1E-005</v>
      </c>
      <c r="K34" s="3" t="n">
        <v>6E-006</v>
      </c>
    </row>
    <row r="35" customFormat="false" ht="13.5" hidden="false" customHeight="false" outlineLevel="0" collapsed="false">
      <c r="A35" s="0" t="n">
        <v>250</v>
      </c>
      <c r="D35" s="3" t="n">
        <v>0.003562</v>
      </c>
      <c r="E35" s="3" t="n">
        <v>0.002251</v>
      </c>
      <c r="F35" s="3" t="n">
        <v>0.00129</v>
      </c>
      <c r="G35" s="3" t="n">
        <v>0.000557</v>
      </c>
      <c r="H35" s="3" t="n">
        <v>0.00019</v>
      </c>
      <c r="I35" s="3" t="n">
        <v>4.4E-005</v>
      </c>
      <c r="J35" s="3" t="n">
        <v>1.3E-005</v>
      </c>
      <c r="K35" s="3" t="n">
        <v>7E-006</v>
      </c>
    </row>
    <row r="36" customFormat="false" ht="13.5" hidden="false" customHeight="false" outlineLevel="0" collapsed="false">
      <c r="A36" s="0" t="n">
        <v>260</v>
      </c>
      <c r="D36" s="3"/>
      <c r="E36" s="3" t="n">
        <v>0.002516</v>
      </c>
      <c r="F36" s="3" t="n">
        <v>0.001502</v>
      </c>
      <c r="G36" s="3" t="n">
        <v>0.000697</v>
      </c>
      <c r="H36" s="3" t="n">
        <v>0.000262</v>
      </c>
      <c r="I36" s="3" t="n">
        <v>6.6E-005</v>
      </c>
      <c r="J36" s="3" t="n">
        <v>1.8E-005</v>
      </c>
      <c r="K36" s="3" t="n">
        <v>8E-006</v>
      </c>
    </row>
    <row r="37" customFormat="false" ht="13.5" hidden="false" customHeight="false" outlineLevel="0" collapsed="false">
      <c r="A37" s="0" t="n">
        <v>270</v>
      </c>
      <c r="E37" s="3" t="n">
        <v>0.002789</v>
      </c>
      <c r="F37" s="3" t="n">
        <v>0.001726</v>
      </c>
      <c r="G37" s="3" t="n">
        <v>0.000852</v>
      </c>
      <c r="H37" s="3" t="n">
        <v>0.000349</v>
      </c>
      <c r="I37" s="3" t="n">
        <v>9.8E-005</v>
      </c>
      <c r="J37" s="3" t="n">
        <v>2.6E-005</v>
      </c>
      <c r="K37" s="3" t="n">
        <v>1E-005</v>
      </c>
    </row>
    <row r="38" customFormat="false" ht="13.5" hidden="false" customHeight="false" outlineLevel="0" collapsed="false">
      <c r="A38" s="0" t="n">
        <v>280</v>
      </c>
      <c r="E38" s="3" t="n">
        <v>0.003072</v>
      </c>
      <c r="F38" s="3" t="n">
        <v>0.001963</v>
      </c>
      <c r="G38" s="3" t="n">
        <v>0.001023</v>
      </c>
      <c r="H38" s="3" t="n">
        <v>0.000453</v>
      </c>
      <c r="I38" s="3" t="n">
        <v>0.000141</v>
      </c>
      <c r="J38" s="3" t="n">
        <v>3.7E-005</v>
      </c>
      <c r="K38" s="3" t="n">
        <v>1.2E-005</v>
      </c>
    </row>
    <row r="39" customFormat="false" ht="13.5" hidden="false" customHeight="false" outlineLevel="0" collapsed="false">
      <c r="A39" s="0" t="n">
        <v>290</v>
      </c>
      <c r="E39" s="3" t="n">
        <v>0.003361</v>
      </c>
      <c r="F39" s="3" t="n">
        <v>0.002211</v>
      </c>
      <c r="G39" s="3" t="n">
        <v>0.001208</v>
      </c>
      <c r="H39" s="3" t="n">
        <v>0.000573</v>
      </c>
      <c r="I39" s="3" t="n">
        <v>0.000196</v>
      </c>
      <c r="J39" s="3" t="n">
        <v>5.6E-005</v>
      </c>
      <c r="K39" s="3" t="n">
        <v>1.6E-005</v>
      </c>
    </row>
    <row r="40" customFormat="false" ht="13.5" hidden="false" customHeight="false" outlineLevel="0" collapsed="false">
      <c r="A40" s="0" t="n">
        <v>300</v>
      </c>
      <c r="E40" s="3" t="n">
        <v>0.00366</v>
      </c>
      <c r="F40" s="3" t="n">
        <v>0.002468</v>
      </c>
      <c r="G40" s="3" t="n">
        <v>0.001408</v>
      </c>
      <c r="H40" s="3" t="n">
        <v>0.000709</v>
      </c>
      <c r="I40" s="3" t="n">
        <v>0.000264</v>
      </c>
      <c r="J40" s="3" t="n">
        <v>8.1E-005</v>
      </c>
      <c r="K40" s="3" t="n">
        <v>2.2E-005</v>
      </c>
    </row>
    <row r="41" customFormat="false" ht="13.5" hidden="false" customHeight="false" outlineLevel="0" collapsed="false">
      <c r="A41" s="0" t="n">
        <v>310</v>
      </c>
      <c r="F41" s="3" t="n">
        <v>0.002736</v>
      </c>
      <c r="G41" s="3" t="n">
        <v>0.001622</v>
      </c>
      <c r="H41" s="3" t="n">
        <v>0.000861</v>
      </c>
      <c r="I41" s="3" t="n">
        <v>0.000347</v>
      </c>
      <c r="J41" s="3" t="n">
        <v>0.000116</v>
      </c>
      <c r="K41" s="3" t="n">
        <v>3.1E-005</v>
      </c>
    </row>
    <row r="42" customFormat="false" ht="13.5" hidden="false" customHeight="false" outlineLevel="0" collapsed="false">
      <c r="A42" s="0" t="n">
        <v>320</v>
      </c>
      <c r="F42" s="3" t="n">
        <v>0.003015</v>
      </c>
      <c r="G42" s="3" t="n">
        <v>0.001848</v>
      </c>
      <c r="H42" s="3" t="n">
        <v>0.001026</v>
      </c>
      <c r="I42" s="3" t="n">
        <v>0.000445</v>
      </c>
      <c r="J42" s="3" t="n">
        <v>0.000161</v>
      </c>
      <c r="K42" s="3" t="n">
        <v>4.4E-005</v>
      </c>
    </row>
    <row r="43" customFormat="false" ht="13.5" hidden="false" customHeight="false" outlineLevel="0" collapsed="false">
      <c r="A43" s="0" t="n">
        <v>330</v>
      </c>
      <c r="F43" s="3" t="n">
        <v>0.0033</v>
      </c>
      <c r="G43" s="3" t="n">
        <v>0.002085</v>
      </c>
      <c r="H43" s="3" t="n">
        <v>0.001207</v>
      </c>
      <c r="I43" s="3" t="n">
        <v>0.000557</v>
      </c>
      <c r="J43" s="3" t="n">
        <v>0.000218</v>
      </c>
      <c r="K43" s="3" t="n">
        <v>6.3E-005</v>
      </c>
    </row>
    <row r="44" customFormat="false" ht="13.5" hidden="false" customHeight="false" outlineLevel="0" collapsed="false">
      <c r="A44" s="0" t="n">
        <v>340</v>
      </c>
    </row>
    <row r="45" customFormat="false" ht="13.5" hidden="false" customHeight="false" outlineLevel="0" collapsed="false">
      <c r="A45" s="0" t="n">
        <v>350</v>
      </c>
    </row>
    <row r="46" customFormat="false" ht="13.5" hidden="false" customHeight="false" outlineLevel="0" collapsed="false">
      <c r="A46" s="0" t="n">
        <v>360</v>
      </c>
    </row>
    <row r="47" customFormat="false" ht="13.5" hidden="false" customHeight="false" outlineLevel="0" collapsed="false">
      <c r="A47" s="0" t="n">
        <v>370</v>
      </c>
    </row>
    <row r="48" customFormat="false" ht="13.5" hidden="false" customHeight="false" outlineLevel="0" collapsed="false">
      <c r="A48" s="0" t="n">
        <v>380</v>
      </c>
    </row>
    <row r="49" customFormat="false" ht="13.5" hidden="false" customHeight="false" outlineLevel="0" collapsed="false">
      <c r="A49" s="0" t="n">
        <v>390</v>
      </c>
    </row>
    <row r="50" customFormat="false" ht="13.5" hidden="false" customHeight="false" outlineLevel="0" collapsed="false">
      <c r="A50" s="0" t="n">
        <v>400</v>
      </c>
    </row>
    <row r="51" customFormat="false" ht="13.5" hidden="false" customHeight="false" outlineLevel="0" collapsed="false">
      <c r="A51" s="0" t="n">
        <v>410</v>
      </c>
    </row>
    <row r="52" customFormat="false" ht="13.5" hidden="false" customHeight="false" outlineLevel="0" collapsed="false">
      <c r="A52" s="0" t="n">
        <v>420</v>
      </c>
    </row>
    <row r="53" customFormat="false" ht="13.5" hidden="false" customHeight="false" outlineLevel="0" collapsed="false">
      <c r="A53" s="0" t="n">
        <v>430</v>
      </c>
    </row>
    <row r="54" customFormat="false" ht="13.5" hidden="false" customHeight="false" outlineLevel="0" collapsed="false">
      <c r="A54" s="0" t="n">
        <v>440</v>
      </c>
    </row>
    <row r="55" customFormat="false" ht="13.5" hidden="false" customHeight="false" outlineLevel="0" collapsed="false">
      <c r="A55" s="0" t="n">
        <v>450</v>
      </c>
    </row>
    <row r="56" customFormat="false" ht="13.5" hidden="false" customHeight="false" outlineLevel="0" collapsed="false">
      <c r="A56" s="0" t="n">
        <v>460</v>
      </c>
    </row>
    <row r="57" customFormat="false" ht="13.5" hidden="false" customHeight="false" outlineLevel="0" collapsed="false">
      <c r="A57" s="0" t="n">
        <v>470</v>
      </c>
    </row>
    <row r="58" customFormat="false" ht="13.5" hidden="false" customHeight="false" outlineLevel="0" collapsed="false">
      <c r="A58" s="0" t="n">
        <v>480</v>
      </c>
    </row>
    <row r="59" customFormat="false" ht="13.5" hidden="false" customHeight="false" outlineLevel="0" collapsed="false">
      <c r="A59" s="0" t="n">
        <v>490</v>
      </c>
    </row>
    <row r="60" customFormat="false" ht="13.5" hidden="false" customHeight="false" outlineLevel="0" collapsed="false">
      <c r="A6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8:59Z</dcterms:created>
  <dc:creator>itob</dc:creator>
  <dc:description/>
  <dc:language>en-US</dc:language>
  <cp:lastModifiedBy>iii</cp:lastModifiedBy>
  <dcterms:modified xsi:type="dcterms:W3CDTF">2009-10-09T08:51:43Z</dcterms:modified>
  <cp:revision>0</cp:revision>
  <dc:subject/>
  <dc:title/>
</cp:coreProperties>
</file>