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300B</t>
  </si>
  <si>
    <t xml:space="preserve">0v</t>
  </si>
  <si>
    <t xml:space="preserve">-10V</t>
  </si>
  <si>
    <t xml:space="preserve">-20V</t>
  </si>
  <si>
    <t xml:space="preserve">-30V</t>
  </si>
  <si>
    <t xml:space="preserve">-40V</t>
  </si>
  <si>
    <t xml:space="preserve">-50V</t>
  </si>
  <si>
    <t xml:space="preserve">-60V</t>
  </si>
  <si>
    <t xml:space="preserve">-70V</t>
  </si>
  <si>
    <t xml:space="preserve">-80V</t>
  </si>
  <si>
    <t xml:space="preserve">-90V</t>
  </si>
  <si>
    <t xml:space="preserve">-10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22837495476"/>
          <c:y val="0.0286091840105715"/>
          <c:w val="0.857401375316685"/>
          <c:h val="0.949653121902874"/>
        </c:manualLayout>
      </c:layout>
      <c:lineChart>
        <c:grouping val="standard"/>
        <c:varyColors val="0"/>
        <c:ser>
          <c:idx val="0"/>
          <c:order val="0"/>
          <c:tx>
            <c:strRef>
              <c:f>"0V"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1">
                  <c:v>0.000379</c:v>
                </c:pt>
                <c:pt idx="2">
                  <c:v>0.002973</c:v>
                </c:pt>
                <c:pt idx="3">
                  <c:v>0.008758</c:v>
                </c:pt>
                <c:pt idx="4">
                  <c:v>0.017357</c:v>
                </c:pt>
                <c:pt idx="5">
                  <c:v>0.028015</c:v>
                </c:pt>
                <c:pt idx="6">
                  <c:v>0.04027</c:v>
                </c:pt>
                <c:pt idx="7">
                  <c:v>0.05387</c:v>
                </c:pt>
                <c:pt idx="8">
                  <c:v>0.06869</c:v>
                </c:pt>
                <c:pt idx="9">
                  <c:v>0.08463</c:v>
                </c:pt>
                <c:pt idx="10">
                  <c:v>0.10161</c:v>
                </c:pt>
                <c:pt idx="11">
                  <c:v>0.11959</c:v>
                </c:pt>
                <c:pt idx="12">
                  <c:v>0.13855</c:v>
                </c:pt>
                <c:pt idx="13">
                  <c:v>0.15836</c:v>
                </c:pt>
                <c:pt idx="14">
                  <c:v>0.17888</c:v>
                </c:pt>
                <c:pt idx="15">
                  <c:v>0.19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10V"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C$10:$C$60</c:f>
              <c:numCache>
                <c:formatCode>General</c:formatCode>
                <c:ptCount val="51"/>
                <c:pt idx="1">
                  <c:v>2E-006</c:v>
                </c:pt>
                <c:pt idx="2">
                  <c:v>1E-006</c:v>
                </c:pt>
                <c:pt idx="3">
                  <c:v>2E-006</c:v>
                </c:pt>
                <c:pt idx="4">
                  <c:v>0.000142</c:v>
                </c:pt>
                <c:pt idx="5">
                  <c:v>0.000935</c:v>
                </c:pt>
                <c:pt idx="6">
                  <c:v>0.003345</c:v>
                </c:pt>
                <c:pt idx="7">
                  <c:v>0.008404</c:v>
                </c:pt>
                <c:pt idx="8">
                  <c:v>0.01609</c:v>
                </c:pt>
                <c:pt idx="9">
                  <c:v>0.025885</c:v>
                </c:pt>
                <c:pt idx="10">
                  <c:v>0.0374</c:v>
                </c:pt>
                <c:pt idx="11">
                  <c:v>0.05037</c:v>
                </c:pt>
                <c:pt idx="12">
                  <c:v>0.06467</c:v>
                </c:pt>
                <c:pt idx="13">
                  <c:v>0.08017</c:v>
                </c:pt>
                <c:pt idx="14">
                  <c:v>0.09679</c:v>
                </c:pt>
                <c:pt idx="15">
                  <c:v>0.11443</c:v>
                </c:pt>
                <c:pt idx="16">
                  <c:v>0.1331</c:v>
                </c:pt>
                <c:pt idx="17">
                  <c:v>0.15265</c:v>
                </c:pt>
                <c:pt idx="18">
                  <c:v>0.173</c:v>
                </c:pt>
                <c:pt idx="19">
                  <c:v>0.19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20V"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4E-006</c:v>
                </c:pt>
                <c:pt idx="7">
                  <c:v>8.8E-005</c:v>
                </c:pt>
                <c:pt idx="8">
                  <c:v>0.000519</c:v>
                </c:pt>
                <c:pt idx="9">
                  <c:v>0.001614</c:v>
                </c:pt>
                <c:pt idx="10">
                  <c:v>0.004021</c:v>
                </c:pt>
                <c:pt idx="11">
                  <c:v>0.008628</c:v>
                </c:pt>
                <c:pt idx="12">
                  <c:v>0.015702</c:v>
                </c:pt>
                <c:pt idx="13">
                  <c:v>0.02495</c:v>
                </c:pt>
                <c:pt idx="14">
                  <c:v>0.03596</c:v>
                </c:pt>
                <c:pt idx="15">
                  <c:v>0.04846</c:v>
                </c:pt>
                <c:pt idx="16">
                  <c:v>0.06229</c:v>
                </c:pt>
                <c:pt idx="17">
                  <c:v>0.07736</c:v>
                </c:pt>
                <c:pt idx="18">
                  <c:v>0.09368</c:v>
                </c:pt>
                <c:pt idx="19">
                  <c:v>0.11101</c:v>
                </c:pt>
                <c:pt idx="20">
                  <c:v>0.12942</c:v>
                </c:pt>
                <c:pt idx="21">
                  <c:v>0.1488</c:v>
                </c:pt>
                <c:pt idx="22">
                  <c:v>0.16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30V"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E$11:$E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5E-006</c:v>
                </c:pt>
                <c:pt idx="9">
                  <c:v>6.5E-005</c:v>
                </c:pt>
                <c:pt idx="10">
                  <c:v>0.00035</c:v>
                </c:pt>
                <c:pt idx="11">
                  <c:v>0.00104</c:v>
                </c:pt>
                <c:pt idx="12">
                  <c:v>0.002404</c:v>
                </c:pt>
                <c:pt idx="13">
                  <c:v>0.004912</c:v>
                </c:pt>
                <c:pt idx="14">
                  <c:v>0.009259</c:v>
                </c:pt>
                <c:pt idx="15">
                  <c:v>0.015856</c:v>
                </c:pt>
                <c:pt idx="16">
                  <c:v>0.024605</c:v>
                </c:pt>
                <c:pt idx="17">
                  <c:v>0.03519</c:v>
                </c:pt>
                <c:pt idx="18">
                  <c:v>0.0473</c:v>
                </c:pt>
                <c:pt idx="19">
                  <c:v>0.06079</c:v>
                </c:pt>
                <c:pt idx="20">
                  <c:v>0.07557</c:v>
                </c:pt>
                <c:pt idx="21">
                  <c:v>0.09151</c:v>
                </c:pt>
                <c:pt idx="22">
                  <c:v>0.10857</c:v>
                </c:pt>
                <c:pt idx="23">
                  <c:v>0.12704</c:v>
                </c:pt>
                <c:pt idx="24">
                  <c:v>0.14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40V"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F$11:$F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6E-006</c:v>
                </c:pt>
                <c:pt idx="12">
                  <c:v>5.4E-005</c:v>
                </c:pt>
                <c:pt idx="13">
                  <c:v>0.000264</c:v>
                </c:pt>
                <c:pt idx="14">
                  <c:v>0.000766</c:v>
                </c:pt>
                <c:pt idx="15">
                  <c:v>0.001701</c:v>
                </c:pt>
                <c:pt idx="16">
                  <c:v>0.00332</c:v>
                </c:pt>
                <c:pt idx="17">
                  <c:v>0.005979</c:v>
                </c:pt>
                <c:pt idx="18">
                  <c:v>0.010229</c:v>
                </c:pt>
                <c:pt idx="19">
                  <c:v>0.016499</c:v>
                </c:pt>
                <c:pt idx="20">
                  <c:v>0.024807</c:v>
                </c:pt>
                <c:pt idx="21">
                  <c:v>0.035</c:v>
                </c:pt>
                <c:pt idx="22">
                  <c:v>0.0468</c:v>
                </c:pt>
                <c:pt idx="23">
                  <c:v>0.06001</c:v>
                </c:pt>
                <c:pt idx="24">
                  <c:v>0.07459</c:v>
                </c:pt>
                <c:pt idx="25">
                  <c:v>0.09024</c:v>
                </c:pt>
                <c:pt idx="26">
                  <c:v>0.10708</c:v>
                </c:pt>
                <c:pt idx="27">
                  <c:v>0.12507</c:v>
                </c:pt>
                <c:pt idx="28">
                  <c:v>0.14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50V"</c:f>
              <c:strCache>
                <c:ptCount val="1"/>
                <c:pt idx="0">
                  <c:v>-50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G$11:$G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8E-006</c:v>
                </c:pt>
                <c:pt idx="15">
                  <c:v>5E-005</c:v>
                </c:pt>
                <c:pt idx="16">
                  <c:v>0.000213</c:v>
                </c:pt>
                <c:pt idx="17">
                  <c:v>0.000603</c:v>
                </c:pt>
                <c:pt idx="18">
                  <c:v>0.00131</c:v>
                </c:pt>
                <c:pt idx="19">
                  <c:v>0.002475</c:v>
                </c:pt>
                <c:pt idx="20">
                  <c:v>0.004324</c:v>
                </c:pt>
                <c:pt idx="21">
                  <c:v>0.007145</c:v>
                </c:pt>
                <c:pt idx="22">
                  <c:v>0.011386</c:v>
                </c:pt>
                <c:pt idx="23">
                  <c:v>0.017446</c:v>
                </c:pt>
                <c:pt idx="24">
                  <c:v>0.025474</c:v>
                </c:pt>
                <c:pt idx="25">
                  <c:v>0.03533</c:v>
                </c:pt>
                <c:pt idx="26">
                  <c:v>0.04683</c:v>
                </c:pt>
                <c:pt idx="27">
                  <c:v>0.0599</c:v>
                </c:pt>
                <c:pt idx="28">
                  <c:v>0.07425</c:v>
                </c:pt>
                <c:pt idx="29">
                  <c:v>0.08977</c:v>
                </c:pt>
                <c:pt idx="30">
                  <c:v>0.10648</c:v>
                </c:pt>
                <c:pt idx="31">
                  <c:v>0.1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60V"</c:f>
              <c:strCache>
                <c:ptCount val="1"/>
                <c:pt idx="0">
                  <c:v>-60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H$11:$H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2E-006</c:v>
                </c:pt>
                <c:pt idx="3">
                  <c:v>2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1.1E-005</c:v>
                </c:pt>
                <c:pt idx="18">
                  <c:v>5.2E-005</c:v>
                </c:pt>
                <c:pt idx="19">
                  <c:v>0.000196</c:v>
                </c:pt>
                <c:pt idx="20">
                  <c:v>0.000525</c:v>
                </c:pt>
                <c:pt idx="21">
                  <c:v>0.001111</c:v>
                </c:pt>
                <c:pt idx="22">
                  <c:v>0.002041</c:v>
                </c:pt>
                <c:pt idx="23">
                  <c:v>0.003456</c:v>
                </c:pt>
                <c:pt idx="24">
                  <c:v>0.005551</c:v>
                </c:pt>
                <c:pt idx="25">
                  <c:v>0.008562</c:v>
                </c:pt>
                <c:pt idx="26">
                  <c:v>0.012848</c:v>
                </c:pt>
                <c:pt idx="27">
                  <c:v>0.018785</c:v>
                </c:pt>
                <c:pt idx="28">
                  <c:v>0.026539</c:v>
                </c:pt>
                <c:pt idx="29">
                  <c:v>0.03611</c:v>
                </c:pt>
                <c:pt idx="30">
                  <c:v>0.04734</c:v>
                </c:pt>
                <c:pt idx="31">
                  <c:v>0.06012</c:v>
                </c:pt>
                <c:pt idx="32">
                  <c:v>0.07419</c:v>
                </c:pt>
                <c:pt idx="33">
                  <c:v>0.08958</c:v>
                </c:pt>
                <c:pt idx="34">
                  <c:v>0.106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-70V"</c:f>
              <c:strCache>
                <c:ptCount val="1"/>
                <c:pt idx="0">
                  <c:v>-7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I$11:$I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4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5E-006</c:v>
                </c:pt>
                <c:pt idx="20">
                  <c:v>1.5E-005</c:v>
                </c:pt>
                <c:pt idx="21">
                  <c:v>6.2E-005</c:v>
                </c:pt>
                <c:pt idx="22">
                  <c:v>0.0002</c:v>
                </c:pt>
                <c:pt idx="23">
                  <c:v>0.000497</c:v>
                </c:pt>
                <c:pt idx="24">
                  <c:v>0.001013</c:v>
                </c:pt>
                <c:pt idx="25">
                  <c:v>0.00181</c:v>
                </c:pt>
                <c:pt idx="26">
                  <c:v>0.002975</c:v>
                </c:pt>
                <c:pt idx="27">
                  <c:v>0.004648</c:v>
                </c:pt>
                <c:pt idx="28">
                  <c:v>0.006994</c:v>
                </c:pt>
                <c:pt idx="29">
                  <c:v>0.010214</c:v>
                </c:pt>
                <c:pt idx="30">
                  <c:v>0.014593</c:v>
                </c:pt>
                <c:pt idx="31">
                  <c:v>0.020471</c:v>
                </c:pt>
                <c:pt idx="32">
                  <c:v>0.028025</c:v>
                </c:pt>
                <c:pt idx="33">
                  <c:v>0.03731</c:v>
                </c:pt>
                <c:pt idx="34">
                  <c:v>0.04826</c:v>
                </c:pt>
                <c:pt idx="35">
                  <c:v>0.06074</c:v>
                </c:pt>
                <c:pt idx="36">
                  <c:v>0.07458</c:v>
                </c:pt>
                <c:pt idx="37">
                  <c:v>0.08986</c:v>
                </c:pt>
                <c:pt idx="38">
                  <c:v>0.106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-80V"</c:f>
              <c:strCache>
                <c:ptCount val="1"/>
                <c:pt idx="0">
                  <c:v>-80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J$11:$J$60</c:f>
              <c:numCache>
                <c:formatCode>General</c:formatCode>
                <c:ptCount val="50"/>
                <c:pt idx="0">
                  <c:v>2E-006</c:v>
                </c:pt>
                <c:pt idx="1">
                  <c:v>2E-006</c:v>
                </c:pt>
                <c:pt idx="2">
                  <c:v>1E-006</c:v>
                </c:pt>
                <c:pt idx="3">
                  <c:v>2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6E-006</c:v>
                </c:pt>
                <c:pt idx="23">
                  <c:v>1.9E-005</c:v>
                </c:pt>
                <c:pt idx="24">
                  <c:v>6.7E-005</c:v>
                </c:pt>
                <c:pt idx="25">
                  <c:v>0.000196</c:v>
                </c:pt>
                <c:pt idx="26">
                  <c:v>0.000465</c:v>
                </c:pt>
                <c:pt idx="27">
                  <c:v>0.000921</c:v>
                </c:pt>
                <c:pt idx="28">
                  <c:v>0.001613</c:v>
                </c:pt>
                <c:pt idx="29">
                  <c:v>0.002602</c:v>
                </c:pt>
                <c:pt idx="30">
                  <c:v>0.003976</c:v>
                </c:pt>
                <c:pt idx="31">
                  <c:v>0.005864</c:v>
                </c:pt>
                <c:pt idx="32">
                  <c:v>0.008411</c:v>
                </c:pt>
                <c:pt idx="33">
                  <c:v>0.011786</c:v>
                </c:pt>
                <c:pt idx="34">
                  <c:v>0.01624</c:v>
                </c:pt>
                <c:pt idx="35">
                  <c:v>0.022048</c:v>
                </c:pt>
                <c:pt idx="36">
                  <c:v>0.02944</c:v>
                </c:pt>
                <c:pt idx="37">
                  <c:v>0.03844</c:v>
                </c:pt>
                <c:pt idx="38">
                  <c:v>0.0491</c:v>
                </c:pt>
                <c:pt idx="39">
                  <c:v>0.06138</c:v>
                </c:pt>
                <c:pt idx="40">
                  <c:v>0.07506</c:v>
                </c:pt>
                <c:pt idx="41">
                  <c:v>0.090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-90V"</c:f>
              <c:strCache>
                <c:ptCount val="1"/>
                <c:pt idx="0">
                  <c:v>-90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K$11:$K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5E-006</c:v>
                </c:pt>
                <c:pt idx="23">
                  <c:v>5E-006</c:v>
                </c:pt>
                <c:pt idx="24">
                  <c:v>5E-006</c:v>
                </c:pt>
                <c:pt idx="25">
                  <c:v>8E-006</c:v>
                </c:pt>
                <c:pt idx="26">
                  <c:v>2.4E-005</c:v>
                </c:pt>
                <c:pt idx="27">
                  <c:v>7.5E-005</c:v>
                </c:pt>
                <c:pt idx="28">
                  <c:v>0.000201</c:v>
                </c:pt>
                <c:pt idx="29">
                  <c:v>0.000449</c:v>
                </c:pt>
                <c:pt idx="30">
                  <c:v>0.000861</c:v>
                </c:pt>
                <c:pt idx="31">
                  <c:v>0.00148</c:v>
                </c:pt>
                <c:pt idx="32">
                  <c:v>0.002351</c:v>
                </c:pt>
                <c:pt idx="33">
                  <c:v>0.00353</c:v>
                </c:pt>
                <c:pt idx="34">
                  <c:v>0.005109</c:v>
                </c:pt>
                <c:pt idx="35">
                  <c:v>0.007206</c:v>
                </c:pt>
                <c:pt idx="36">
                  <c:v>0.009944</c:v>
                </c:pt>
                <c:pt idx="37">
                  <c:v>0.013476</c:v>
                </c:pt>
                <c:pt idx="38">
                  <c:v>0.018012</c:v>
                </c:pt>
                <c:pt idx="39">
                  <c:v>0.023816</c:v>
                </c:pt>
                <c:pt idx="40">
                  <c:v>0.031066</c:v>
                </c:pt>
                <c:pt idx="41">
                  <c:v>0.0399</c:v>
                </c:pt>
                <c:pt idx="42">
                  <c:v>0.05034</c:v>
                </c:pt>
                <c:pt idx="43">
                  <c:v>0.06236</c:v>
                </c:pt>
                <c:pt idx="44">
                  <c:v>0.075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-100V"</c:f>
              <c:strCache>
                <c:ptCount val="1"/>
                <c:pt idx="0">
                  <c:v>-100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L$11:$L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5E-006</c:v>
                </c:pt>
                <c:pt idx="23">
                  <c:v>5E-006</c:v>
                </c:pt>
                <c:pt idx="24">
                  <c:v>5E-006</c:v>
                </c:pt>
                <c:pt idx="25">
                  <c:v>6E-006</c:v>
                </c:pt>
                <c:pt idx="26">
                  <c:v>6E-006</c:v>
                </c:pt>
                <c:pt idx="27">
                  <c:v>6E-006</c:v>
                </c:pt>
                <c:pt idx="28">
                  <c:v>1E-005</c:v>
                </c:pt>
                <c:pt idx="29">
                  <c:v>3E-005</c:v>
                </c:pt>
                <c:pt idx="30">
                  <c:v>8.7E-005</c:v>
                </c:pt>
                <c:pt idx="31">
                  <c:v>0.000212</c:v>
                </c:pt>
                <c:pt idx="32">
                  <c:v>0.000449</c:v>
                </c:pt>
                <c:pt idx="33">
                  <c:v>0.000833</c:v>
                </c:pt>
                <c:pt idx="34">
                  <c:v>0.001401</c:v>
                </c:pt>
                <c:pt idx="35">
                  <c:v>0.002189</c:v>
                </c:pt>
                <c:pt idx="36">
                  <c:v>0.00324</c:v>
                </c:pt>
                <c:pt idx="37">
                  <c:v>0.004608</c:v>
                </c:pt>
                <c:pt idx="38">
                  <c:v>0.006389</c:v>
                </c:pt>
                <c:pt idx="39">
                  <c:v>0.008685</c:v>
                </c:pt>
                <c:pt idx="40">
                  <c:v>0.011605</c:v>
                </c:pt>
                <c:pt idx="41">
                  <c:v>0.015295</c:v>
                </c:pt>
                <c:pt idx="42">
                  <c:v>0.019911</c:v>
                </c:pt>
                <c:pt idx="43">
                  <c:v>0.025694</c:v>
                </c:pt>
                <c:pt idx="44">
                  <c:v>0.0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5045"/>
        <c:axId val="51622019"/>
      </c:lineChart>
      <c:catAx>
        <c:axId val="68605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2019"/>
        <c:crossesAt val="0"/>
        <c:auto val="1"/>
        <c:lblAlgn val="ctr"/>
        <c:lblOffset val="100"/>
        <c:noMultiLvlLbl val="0"/>
      </c:catAx>
      <c:valAx>
        <c:axId val="51622019"/>
        <c:scaling>
          <c:orientation val="minMax"/>
          <c:max val="0.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504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23380383641"/>
          <c:y val="0.157912124215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11</xdr:row>
      <xdr:rowOff>123840</xdr:rowOff>
    </xdr:from>
    <xdr:to>
      <xdr:col>27</xdr:col>
      <xdr:colOff>50868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9938160" y="2009880"/>
        <a:ext cx="9946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6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9" customFormat="false" ht="13.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</row>
    <row r="10" customFormat="false" ht="13.5" hidden="false" customHeight="false" outlineLevel="0" collapsed="false">
      <c r="A10" s="0" t="n">
        <v>0</v>
      </c>
      <c r="B10" s="3"/>
      <c r="C10" s="3"/>
    </row>
    <row r="11" customFormat="false" ht="13.5" hidden="false" customHeight="false" outlineLevel="0" collapsed="false">
      <c r="A11" s="0" t="n">
        <v>10</v>
      </c>
      <c r="B11" s="1" t="n">
        <v>0.000379</v>
      </c>
      <c r="C11" s="3" t="n">
        <v>2E-006</v>
      </c>
      <c r="D11" s="3" t="n">
        <v>1E-006</v>
      </c>
      <c r="E11" s="3" t="n">
        <v>1E-006</v>
      </c>
      <c r="F11" s="3" t="n">
        <v>1E-006</v>
      </c>
      <c r="G11" s="3" t="n">
        <v>2E-006</v>
      </c>
      <c r="H11" s="3" t="n">
        <v>1E-006</v>
      </c>
      <c r="I11" s="3" t="n">
        <v>1E-006</v>
      </c>
      <c r="J11" s="3" t="n">
        <v>2E-006</v>
      </c>
      <c r="K11" s="3" t="n">
        <v>2E-006</v>
      </c>
      <c r="L11" s="3" t="n">
        <v>2E-006</v>
      </c>
    </row>
    <row r="12" customFormat="false" ht="13.5" hidden="false" customHeight="false" outlineLevel="0" collapsed="false">
      <c r="A12" s="0" t="n">
        <v>20</v>
      </c>
      <c r="B12" s="1" t="n">
        <v>0.002973</v>
      </c>
      <c r="C12" s="3" t="n">
        <v>1E-006</v>
      </c>
      <c r="D12" s="3" t="n">
        <v>1E-006</v>
      </c>
      <c r="E12" s="3" t="n">
        <v>1E-006</v>
      </c>
      <c r="F12" s="3" t="n">
        <v>1E-006</v>
      </c>
      <c r="G12" s="3" t="n">
        <v>1E-006</v>
      </c>
      <c r="H12" s="3" t="n">
        <v>1E-006</v>
      </c>
      <c r="I12" s="3" t="n">
        <v>1E-006</v>
      </c>
      <c r="J12" s="3" t="n">
        <v>2E-006</v>
      </c>
      <c r="K12" s="3" t="n">
        <v>1E-006</v>
      </c>
      <c r="L12" s="3" t="n">
        <v>1E-006</v>
      </c>
    </row>
    <row r="13" customFormat="false" ht="13.5" hidden="false" customHeight="false" outlineLevel="0" collapsed="false">
      <c r="A13" s="0" t="n">
        <v>30</v>
      </c>
      <c r="B13" s="1" t="n">
        <v>0.008758</v>
      </c>
      <c r="C13" s="3" t="n">
        <v>2E-006</v>
      </c>
      <c r="D13" s="3" t="n">
        <v>1E-006</v>
      </c>
      <c r="E13" s="3" t="n">
        <v>1E-006</v>
      </c>
      <c r="F13" s="3" t="n">
        <v>1E-006</v>
      </c>
      <c r="G13" s="3" t="n">
        <v>1E-006</v>
      </c>
      <c r="H13" s="3" t="n">
        <v>2E-006</v>
      </c>
      <c r="I13" s="3" t="n">
        <v>1E-006</v>
      </c>
      <c r="J13" s="3" t="n">
        <v>1E-006</v>
      </c>
      <c r="K13" s="3" t="n">
        <v>1E-006</v>
      </c>
      <c r="L13" s="3" t="n">
        <v>1E-006</v>
      </c>
    </row>
    <row r="14" customFormat="false" ht="13.5" hidden="false" customHeight="false" outlineLevel="0" collapsed="false">
      <c r="A14" s="0" t="n">
        <v>40</v>
      </c>
      <c r="B14" s="1" t="n">
        <v>0.017357</v>
      </c>
      <c r="C14" s="3" t="n">
        <v>0.000142</v>
      </c>
      <c r="D14" s="3" t="n">
        <v>1E-006</v>
      </c>
      <c r="E14" s="3" t="n">
        <v>1E-006</v>
      </c>
      <c r="F14" s="3" t="n">
        <v>1E-006</v>
      </c>
      <c r="G14" s="3" t="n">
        <v>1E-006</v>
      </c>
      <c r="H14" s="3" t="n">
        <v>2E-006</v>
      </c>
      <c r="I14" s="3" t="n">
        <v>1E-006</v>
      </c>
      <c r="J14" s="3" t="n">
        <v>2E-006</v>
      </c>
      <c r="K14" s="3" t="n">
        <v>1E-006</v>
      </c>
      <c r="L14" s="3" t="n">
        <v>1E-006</v>
      </c>
    </row>
    <row r="15" customFormat="false" ht="13.5" hidden="false" customHeight="false" outlineLevel="0" collapsed="false">
      <c r="A15" s="0" t="n">
        <v>50</v>
      </c>
      <c r="B15" s="1" t="n">
        <v>0.028015</v>
      </c>
      <c r="C15" s="3" t="n">
        <v>0.000935</v>
      </c>
      <c r="D15" s="3" t="n">
        <v>1E-006</v>
      </c>
      <c r="E15" s="3" t="n">
        <v>1E-006</v>
      </c>
      <c r="F15" s="3" t="n">
        <v>2E-006</v>
      </c>
      <c r="G15" s="3" t="n">
        <v>2E-006</v>
      </c>
      <c r="H15" s="3" t="n">
        <v>2E-006</v>
      </c>
      <c r="I15" s="3" t="n">
        <v>2E-006</v>
      </c>
      <c r="J15" s="3" t="n">
        <v>1E-006</v>
      </c>
      <c r="K15" s="3" t="n">
        <v>2E-006</v>
      </c>
      <c r="L15" s="3" t="n">
        <v>2E-006</v>
      </c>
    </row>
    <row r="16" customFormat="false" ht="13.5" hidden="false" customHeight="false" outlineLevel="0" collapsed="false">
      <c r="A16" s="0" t="n">
        <v>60</v>
      </c>
      <c r="B16" s="1" t="n">
        <v>0.04027</v>
      </c>
      <c r="C16" s="3" t="n">
        <v>0.003345</v>
      </c>
      <c r="D16" s="3" t="n">
        <v>4E-006</v>
      </c>
      <c r="E16" s="3" t="n">
        <v>2E-006</v>
      </c>
      <c r="F16" s="3" t="n">
        <v>2E-006</v>
      </c>
      <c r="G16" s="3" t="n">
        <v>2E-006</v>
      </c>
      <c r="H16" s="3" t="n">
        <v>2E-006</v>
      </c>
      <c r="I16" s="3" t="n">
        <v>2E-006</v>
      </c>
      <c r="J16" s="3" t="n">
        <v>2E-006</v>
      </c>
      <c r="K16" s="3" t="n">
        <v>2E-006</v>
      </c>
      <c r="L16" s="3" t="n">
        <v>2E-006</v>
      </c>
    </row>
    <row r="17" customFormat="false" ht="13.5" hidden="false" customHeight="false" outlineLevel="0" collapsed="false">
      <c r="A17" s="0" t="n">
        <v>70</v>
      </c>
      <c r="B17" s="1" t="n">
        <v>0.05387</v>
      </c>
      <c r="C17" s="3" t="n">
        <v>0.008404</v>
      </c>
      <c r="D17" s="3" t="n">
        <v>8.8E-005</v>
      </c>
      <c r="E17" s="3" t="n">
        <v>2E-006</v>
      </c>
      <c r="F17" s="3" t="n">
        <v>2E-006</v>
      </c>
      <c r="G17" s="3" t="n">
        <v>2E-006</v>
      </c>
      <c r="H17" s="3" t="n">
        <v>2E-006</v>
      </c>
      <c r="I17" s="3" t="n">
        <v>2E-006</v>
      </c>
      <c r="J17" s="3" t="n">
        <v>2E-006</v>
      </c>
      <c r="K17" s="3" t="n">
        <v>2E-006</v>
      </c>
      <c r="L17" s="3" t="n">
        <v>2E-006</v>
      </c>
    </row>
    <row r="18" customFormat="false" ht="13.5" hidden="false" customHeight="false" outlineLevel="0" collapsed="false">
      <c r="A18" s="0" t="n">
        <v>80</v>
      </c>
      <c r="B18" s="1" t="n">
        <v>0.06869</v>
      </c>
      <c r="C18" s="3" t="n">
        <v>0.01609</v>
      </c>
      <c r="D18" s="3" t="n">
        <v>0.000519</v>
      </c>
      <c r="E18" s="3" t="n">
        <v>2E-006</v>
      </c>
      <c r="F18" s="3" t="n">
        <v>2E-006</v>
      </c>
      <c r="G18" s="3" t="n">
        <v>2E-006</v>
      </c>
      <c r="H18" s="3" t="n">
        <v>2E-006</v>
      </c>
      <c r="I18" s="3" t="n">
        <v>2E-006</v>
      </c>
      <c r="J18" s="3" t="n">
        <v>2E-006</v>
      </c>
      <c r="K18" s="3" t="n">
        <v>2E-006</v>
      </c>
      <c r="L18" s="3" t="n">
        <v>2E-006</v>
      </c>
    </row>
    <row r="19" customFormat="false" ht="13.5" hidden="false" customHeight="false" outlineLevel="0" collapsed="false">
      <c r="A19" s="0" t="n">
        <v>90</v>
      </c>
      <c r="B19" s="1" t="n">
        <v>0.08463</v>
      </c>
      <c r="C19" s="3" t="n">
        <v>0.025885</v>
      </c>
      <c r="D19" s="3" t="n">
        <v>0.001614</v>
      </c>
      <c r="E19" s="3" t="n">
        <v>5E-006</v>
      </c>
      <c r="F19" s="3" t="n">
        <v>2E-006</v>
      </c>
      <c r="G19" s="3" t="n">
        <v>2E-006</v>
      </c>
      <c r="H19" s="3" t="n">
        <v>2E-006</v>
      </c>
      <c r="I19" s="3" t="n">
        <v>2E-006</v>
      </c>
      <c r="J19" s="3" t="n">
        <v>2E-006</v>
      </c>
      <c r="K19" s="3" t="n">
        <v>2E-006</v>
      </c>
      <c r="L19" s="3" t="n">
        <v>2E-006</v>
      </c>
    </row>
    <row r="20" customFormat="false" ht="13.5" hidden="false" customHeight="false" outlineLevel="0" collapsed="false">
      <c r="A20" s="0" t="n">
        <v>100</v>
      </c>
      <c r="B20" s="1" t="n">
        <v>0.10161</v>
      </c>
      <c r="C20" s="3" t="n">
        <v>0.0374</v>
      </c>
      <c r="D20" s="3" t="n">
        <v>0.004021</v>
      </c>
      <c r="E20" s="3" t="n">
        <v>6.5E-005</v>
      </c>
      <c r="F20" s="3" t="n">
        <v>2E-006</v>
      </c>
      <c r="G20" s="3" t="n">
        <v>2E-006</v>
      </c>
      <c r="H20" s="3" t="n">
        <v>2E-006</v>
      </c>
      <c r="I20" s="3" t="n">
        <v>2E-006</v>
      </c>
      <c r="J20" s="3" t="n">
        <v>2E-006</v>
      </c>
      <c r="K20" s="3" t="n">
        <v>2E-006</v>
      </c>
      <c r="L20" s="3" t="n">
        <v>2E-006</v>
      </c>
    </row>
    <row r="21" customFormat="false" ht="13.5" hidden="false" customHeight="false" outlineLevel="0" collapsed="false">
      <c r="A21" s="0" t="n">
        <v>110</v>
      </c>
      <c r="B21" s="1" t="n">
        <v>0.11959</v>
      </c>
      <c r="C21" s="3" t="n">
        <v>0.05037</v>
      </c>
      <c r="D21" s="3" t="n">
        <v>0.008628</v>
      </c>
      <c r="E21" s="3" t="n">
        <v>0.00035</v>
      </c>
      <c r="F21" s="3" t="n">
        <v>2E-006</v>
      </c>
      <c r="G21" s="3" t="n">
        <v>2E-006</v>
      </c>
      <c r="H21" s="3" t="n">
        <v>3E-006</v>
      </c>
      <c r="I21" s="3" t="n">
        <v>2E-006</v>
      </c>
      <c r="J21" s="3" t="n">
        <v>3E-006</v>
      </c>
      <c r="K21" s="3" t="n">
        <v>2E-006</v>
      </c>
      <c r="L21" s="3" t="n">
        <v>2E-006</v>
      </c>
    </row>
    <row r="22" customFormat="false" ht="13.5" hidden="false" customHeight="false" outlineLevel="0" collapsed="false">
      <c r="A22" s="0" t="n">
        <v>120</v>
      </c>
      <c r="B22" s="1" t="n">
        <v>0.13855</v>
      </c>
      <c r="C22" s="3" t="n">
        <v>0.06467</v>
      </c>
      <c r="D22" s="3" t="n">
        <v>0.015702</v>
      </c>
      <c r="E22" s="3" t="n">
        <v>0.00104</v>
      </c>
      <c r="F22" s="3" t="n">
        <v>6E-006</v>
      </c>
      <c r="G22" s="3" t="n">
        <v>3E-006</v>
      </c>
      <c r="H22" s="3" t="n">
        <v>3E-006</v>
      </c>
      <c r="I22" s="3" t="n">
        <v>3E-006</v>
      </c>
      <c r="J22" s="3" t="n">
        <v>3E-006</v>
      </c>
      <c r="K22" s="3" t="n">
        <v>3E-006</v>
      </c>
      <c r="L22" s="3" t="n">
        <v>3E-006</v>
      </c>
    </row>
    <row r="23" customFormat="false" ht="13.5" hidden="false" customHeight="false" outlineLevel="0" collapsed="false">
      <c r="A23" s="0" t="n">
        <v>130</v>
      </c>
      <c r="B23" s="1" t="n">
        <v>0.15836</v>
      </c>
      <c r="C23" s="3" t="n">
        <v>0.08017</v>
      </c>
      <c r="D23" s="3" t="n">
        <v>0.02495</v>
      </c>
      <c r="E23" s="3" t="n">
        <v>0.002404</v>
      </c>
      <c r="F23" s="3" t="n">
        <v>5.4E-005</v>
      </c>
      <c r="G23" s="3" t="n">
        <v>3E-006</v>
      </c>
      <c r="H23" s="3" t="n">
        <v>3E-006</v>
      </c>
      <c r="I23" s="3" t="n">
        <v>3E-006</v>
      </c>
      <c r="J23" s="3" t="n">
        <v>3E-006</v>
      </c>
      <c r="K23" s="3" t="n">
        <v>3E-006</v>
      </c>
      <c r="L23" s="3" t="n">
        <v>3E-006</v>
      </c>
    </row>
    <row r="24" customFormat="false" ht="13.5" hidden="false" customHeight="false" outlineLevel="0" collapsed="false">
      <c r="A24" s="0" t="n">
        <v>140</v>
      </c>
      <c r="B24" s="1" t="n">
        <v>0.17888</v>
      </c>
      <c r="C24" s="3" t="n">
        <v>0.09679</v>
      </c>
      <c r="D24" s="3" t="n">
        <v>0.03596</v>
      </c>
      <c r="E24" s="3" t="n">
        <v>0.004912</v>
      </c>
      <c r="F24" s="3" t="n">
        <v>0.000264</v>
      </c>
      <c r="G24" s="3" t="n">
        <v>3E-006</v>
      </c>
      <c r="H24" s="3" t="n">
        <v>3E-006</v>
      </c>
      <c r="I24" s="3" t="n">
        <v>3E-006</v>
      </c>
      <c r="J24" s="3" t="n">
        <v>3E-006</v>
      </c>
      <c r="K24" s="3" t="n">
        <v>3E-006</v>
      </c>
      <c r="L24" s="3" t="n">
        <v>3E-006</v>
      </c>
    </row>
    <row r="25" customFormat="false" ht="13.5" hidden="false" customHeight="false" outlineLevel="0" collapsed="false">
      <c r="A25" s="0" t="n">
        <v>150</v>
      </c>
      <c r="B25" s="1" t="n">
        <v>0.19982</v>
      </c>
      <c r="C25" s="3" t="n">
        <v>0.11443</v>
      </c>
      <c r="D25" s="3" t="n">
        <v>0.04846</v>
      </c>
      <c r="E25" s="3" t="n">
        <v>0.009259</v>
      </c>
      <c r="F25" s="3" t="n">
        <v>0.000766</v>
      </c>
      <c r="G25" s="3" t="n">
        <v>8E-006</v>
      </c>
      <c r="H25" s="3" t="n">
        <v>3E-006</v>
      </c>
      <c r="I25" s="3" t="n">
        <v>4E-006</v>
      </c>
      <c r="J25" s="3" t="n">
        <v>3E-006</v>
      </c>
      <c r="K25" s="3" t="n">
        <v>3E-006</v>
      </c>
      <c r="L25" s="3" t="n">
        <v>3E-006</v>
      </c>
    </row>
    <row r="26" customFormat="false" ht="13.5" hidden="false" customHeight="false" outlineLevel="0" collapsed="false">
      <c r="A26" s="0" t="n">
        <v>160</v>
      </c>
      <c r="C26" s="3" t="n">
        <v>0.1331</v>
      </c>
      <c r="D26" s="3" t="n">
        <v>0.06229</v>
      </c>
      <c r="E26" s="3" t="n">
        <v>0.015856</v>
      </c>
      <c r="F26" s="3" t="n">
        <v>0.001701</v>
      </c>
      <c r="G26" s="3" t="n">
        <v>5E-005</v>
      </c>
      <c r="H26" s="3" t="n">
        <v>4E-006</v>
      </c>
      <c r="I26" s="3" t="n">
        <v>4E-006</v>
      </c>
      <c r="J26" s="3" t="n">
        <v>4E-006</v>
      </c>
      <c r="K26" s="3" t="n">
        <v>4E-006</v>
      </c>
      <c r="L26" s="3" t="n">
        <v>4E-006</v>
      </c>
    </row>
    <row r="27" customFormat="false" ht="13.5" hidden="false" customHeight="false" outlineLevel="0" collapsed="false">
      <c r="A27" s="0" t="n">
        <v>170</v>
      </c>
      <c r="C27" s="3" t="n">
        <v>0.15265</v>
      </c>
      <c r="D27" s="3" t="n">
        <v>0.07736</v>
      </c>
      <c r="E27" s="3" t="n">
        <v>0.024605</v>
      </c>
      <c r="F27" s="3" t="n">
        <v>0.00332</v>
      </c>
      <c r="G27" s="3" t="n">
        <v>0.000213</v>
      </c>
      <c r="H27" s="3" t="n">
        <v>4E-006</v>
      </c>
      <c r="I27" s="3" t="n">
        <v>4E-006</v>
      </c>
      <c r="J27" s="3" t="n">
        <v>4E-006</v>
      </c>
      <c r="K27" s="3" t="n">
        <v>4E-006</v>
      </c>
      <c r="L27" s="3" t="n">
        <v>4E-006</v>
      </c>
    </row>
    <row r="28" customFormat="false" ht="13.5" hidden="false" customHeight="false" outlineLevel="0" collapsed="false">
      <c r="A28" s="0" t="n">
        <v>180</v>
      </c>
      <c r="C28" s="3" t="n">
        <v>0.173</v>
      </c>
      <c r="D28" s="3" t="n">
        <v>0.09368</v>
      </c>
      <c r="E28" s="3" t="n">
        <v>0.03519</v>
      </c>
      <c r="F28" s="3" t="n">
        <v>0.005979</v>
      </c>
      <c r="G28" s="3" t="n">
        <v>0.000603</v>
      </c>
      <c r="H28" s="3" t="n">
        <v>1.1E-005</v>
      </c>
      <c r="I28" s="3" t="n">
        <v>4E-006</v>
      </c>
      <c r="J28" s="3" t="n">
        <v>4E-006</v>
      </c>
      <c r="K28" s="3" t="n">
        <v>4E-006</v>
      </c>
      <c r="L28" s="3" t="n">
        <v>4E-006</v>
      </c>
    </row>
    <row r="29" customFormat="false" ht="13.5" hidden="false" customHeight="false" outlineLevel="0" collapsed="false">
      <c r="A29" s="0" t="n">
        <v>190</v>
      </c>
      <c r="C29" s="3" t="n">
        <v>0.19397</v>
      </c>
      <c r="D29" s="3" t="n">
        <v>0.11101</v>
      </c>
      <c r="E29" s="3" t="n">
        <v>0.0473</v>
      </c>
      <c r="F29" s="3" t="n">
        <v>0.010229</v>
      </c>
      <c r="G29" s="3" t="n">
        <v>0.00131</v>
      </c>
      <c r="H29" s="3" t="n">
        <v>5.2E-005</v>
      </c>
      <c r="I29" s="3" t="n">
        <v>4E-006</v>
      </c>
      <c r="J29" s="3" t="n">
        <v>4E-006</v>
      </c>
      <c r="K29" s="3" t="n">
        <v>4E-006</v>
      </c>
      <c r="L29" s="3" t="n">
        <v>4E-006</v>
      </c>
    </row>
    <row r="30" customFormat="false" ht="13.5" hidden="false" customHeight="false" outlineLevel="0" collapsed="false">
      <c r="A30" s="0" t="n">
        <v>200</v>
      </c>
      <c r="C30" s="3"/>
      <c r="D30" s="3" t="n">
        <v>0.12942</v>
      </c>
      <c r="E30" s="3" t="n">
        <v>0.06079</v>
      </c>
      <c r="F30" s="3" t="n">
        <v>0.016499</v>
      </c>
      <c r="G30" s="3" t="n">
        <v>0.002475</v>
      </c>
      <c r="H30" s="3" t="n">
        <v>0.000196</v>
      </c>
      <c r="I30" s="3" t="n">
        <v>5E-006</v>
      </c>
      <c r="J30" s="3" t="n">
        <v>4E-006</v>
      </c>
      <c r="K30" s="3" t="n">
        <v>4E-006</v>
      </c>
      <c r="L30" s="3" t="n">
        <v>4E-006</v>
      </c>
    </row>
    <row r="31" customFormat="false" ht="13.5" hidden="false" customHeight="false" outlineLevel="0" collapsed="false">
      <c r="A31" s="0" t="n">
        <v>210</v>
      </c>
      <c r="C31" s="3"/>
      <c r="D31" s="3" t="n">
        <v>0.1488</v>
      </c>
      <c r="E31" s="3" t="n">
        <v>0.07557</v>
      </c>
      <c r="F31" s="3" t="n">
        <v>0.024807</v>
      </c>
      <c r="G31" s="3" t="n">
        <v>0.004324</v>
      </c>
      <c r="H31" s="3" t="n">
        <v>0.000525</v>
      </c>
      <c r="I31" s="3" t="n">
        <v>1.5E-005</v>
      </c>
      <c r="J31" s="3" t="n">
        <v>5E-006</v>
      </c>
      <c r="K31" s="3" t="n">
        <v>5E-006</v>
      </c>
      <c r="L31" s="3" t="n">
        <v>5E-006</v>
      </c>
    </row>
    <row r="32" customFormat="false" ht="13.5" hidden="false" customHeight="false" outlineLevel="0" collapsed="false">
      <c r="A32" s="0" t="n">
        <v>220</v>
      </c>
      <c r="C32" s="3"/>
      <c r="D32" s="3" t="n">
        <v>0.16905</v>
      </c>
      <c r="E32" s="3" t="n">
        <v>0.09151</v>
      </c>
      <c r="F32" s="3" t="n">
        <v>0.035</v>
      </c>
      <c r="G32" s="3" t="n">
        <v>0.007145</v>
      </c>
      <c r="H32" s="3" t="n">
        <v>0.001111</v>
      </c>
      <c r="I32" s="3" t="n">
        <v>6.2E-005</v>
      </c>
      <c r="J32" s="3" t="n">
        <v>5E-006</v>
      </c>
      <c r="K32" s="3" t="n">
        <v>5E-006</v>
      </c>
      <c r="L32" s="3" t="n">
        <v>5E-006</v>
      </c>
    </row>
    <row r="33" customFormat="false" ht="13.5" hidden="false" customHeight="false" outlineLevel="0" collapsed="false">
      <c r="A33" s="0" t="n">
        <v>230</v>
      </c>
      <c r="D33" s="3"/>
      <c r="E33" s="3" t="n">
        <v>0.10857</v>
      </c>
      <c r="F33" s="3" t="n">
        <v>0.0468</v>
      </c>
      <c r="G33" s="3" t="n">
        <v>0.011386</v>
      </c>
      <c r="H33" s="3" t="n">
        <v>0.002041</v>
      </c>
      <c r="I33" s="3" t="n">
        <v>0.0002</v>
      </c>
      <c r="J33" s="3" t="n">
        <v>6E-006</v>
      </c>
      <c r="K33" s="3" t="n">
        <v>5E-006</v>
      </c>
      <c r="L33" s="3" t="n">
        <v>5E-006</v>
      </c>
    </row>
    <row r="34" customFormat="false" ht="13.5" hidden="false" customHeight="false" outlineLevel="0" collapsed="false">
      <c r="A34" s="0" t="n">
        <v>240</v>
      </c>
      <c r="D34" s="3"/>
      <c r="E34" s="3" t="n">
        <v>0.12704</v>
      </c>
      <c r="F34" s="3" t="n">
        <v>0.06001</v>
      </c>
      <c r="G34" s="3" t="n">
        <v>0.017446</v>
      </c>
      <c r="H34" s="3" t="n">
        <v>0.003456</v>
      </c>
      <c r="I34" s="3" t="n">
        <v>0.000497</v>
      </c>
      <c r="J34" s="3" t="n">
        <v>1.9E-005</v>
      </c>
      <c r="K34" s="3" t="n">
        <v>5E-006</v>
      </c>
      <c r="L34" s="3" t="n">
        <v>5E-006</v>
      </c>
    </row>
    <row r="35" customFormat="false" ht="13.5" hidden="false" customHeight="false" outlineLevel="0" collapsed="false">
      <c r="A35" s="0" t="n">
        <v>250</v>
      </c>
      <c r="D35" s="3"/>
      <c r="E35" s="3" t="n">
        <v>0.14628</v>
      </c>
      <c r="F35" s="3" t="n">
        <v>0.07459</v>
      </c>
      <c r="G35" s="3" t="n">
        <v>0.025474</v>
      </c>
      <c r="H35" s="3" t="n">
        <v>0.005551</v>
      </c>
      <c r="I35" s="3" t="n">
        <v>0.001013</v>
      </c>
      <c r="J35" s="3" t="n">
        <v>6.7E-005</v>
      </c>
      <c r="K35" s="3" t="n">
        <v>5E-006</v>
      </c>
      <c r="L35" s="3" t="n">
        <v>5E-006</v>
      </c>
    </row>
    <row r="36" customFormat="false" ht="13.5" hidden="false" customHeight="false" outlineLevel="0" collapsed="false">
      <c r="A36" s="0" t="n">
        <v>260</v>
      </c>
      <c r="D36" s="3"/>
      <c r="E36" s="3"/>
      <c r="F36" s="3" t="n">
        <v>0.09024</v>
      </c>
      <c r="G36" s="3" t="n">
        <v>0.03533</v>
      </c>
      <c r="H36" s="3" t="n">
        <v>0.008562</v>
      </c>
      <c r="I36" s="3" t="n">
        <v>0.00181</v>
      </c>
      <c r="J36" s="3" t="n">
        <v>0.000196</v>
      </c>
      <c r="K36" s="3" t="n">
        <v>8E-006</v>
      </c>
      <c r="L36" s="3" t="n">
        <v>6E-006</v>
      </c>
    </row>
    <row r="37" customFormat="false" ht="13.5" hidden="false" customHeight="false" outlineLevel="0" collapsed="false">
      <c r="A37" s="0" t="n">
        <v>270</v>
      </c>
      <c r="E37" s="3"/>
      <c r="F37" s="3" t="n">
        <v>0.10708</v>
      </c>
      <c r="G37" s="3" t="n">
        <v>0.04683</v>
      </c>
      <c r="H37" s="3" t="n">
        <v>0.012848</v>
      </c>
      <c r="I37" s="3" t="n">
        <v>0.002975</v>
      </c>
      <c r="J37" s="3" t="n">
        <v>0.000465</v>
      </c>
      <c r="K37" s="3" t="n">
        <v>2.4E-005</v>
      </c>
      <c r="L37" s="3" t="n">
        <v>6E-006</v>
      </c>
    </row>
    <row r="38" customFormat="false" ht="13.5" hidden="false" customHeight="false" outlineLevel="0" collapsed="false">
      <c r="A38" s="0" t="n">
        <v>280</v>
      </c>
      <c r="E38" s="3"/>
      <c r="F38" s="3" t="n">
        <v>0.12507</v>
      </c>
      <c r="G38" s="3" t="n">
        <v>0.0599</v>
      </c>
      <c r="H38" s="3" t="n">
        <v>0.018785</v>
      </c>
      <c r="I38" s="3" t="n">
        <v>0.004648</v>
      </c>
      <c r="J38" s="3" t="n">
        <v>0.000921</v>
      </c>
      <c r="K38" s="3" t="n">
        <v>7.5E-005</v>
      </c>
      <c r="L38" s="3" t="n">
        <v>6E-006</v>
      </c>
    </row>
    <row r="39" customFormat="false" ht="13.5" hidden="false" customHeight="false" outlineLevel="0" collapsed="false">
      <c r="A39" s="0" t="n">
        <v>290</v>
      </c>
      <c r="E39" s="3"/>
      <c r="F39" s="3" t="n">
        <v>0.14479</v>
      </c>
      <c r="G39" s="3" t="n">
        <v>0.07425</v>
      </c>
      <c r="H39" s="3" t="n">
        <v>0.026539</v>
      </c>
      <c r="I39" s="3" t="n">
        <v>0.006994</v>
      </c>
      <c r="J39" s="3" t="n">
        <v>0.001613</v>
      </c>
      <c r="K39" s="3" t="n">
        <v>0.000201</v>
      </c>
      <c r="L39" s="3" t="n">
        <v>1E-005</v>
      </c>
    </row>
    <row r="40" customFormat="false" ht="13.5" hidden="false" customHeight="false" outlineLevel="0" collapsed="false">
      <c r="A40" s="0" t="n">
        <v>300</v>
      </c>
      <c r="E40" s="3"/>
      <c r="F40" s="3"/>
      <c r="G40" s="3" t="n">
        <v>0.08977</v>
      </c>
      <c r="H40" s="3" t="n">
        <v>0.03611</v>
      </c>
      <c r="I40" s="3" t="n">
        <v>0.010214</v>
      </c>
      <c r="J40" s="3" t="n">
        <v>0.002602</v>
      </c>
      <c r="K40" s="3" t="n">
        <v>0.000449</v>
      </c>
      <c r="L40" s="3" t="n">
        <v>3E-005</v>
      </c>
    </row>
    <row r="41" customFormat="false" ht="13.5" hidden="false" customHeight="false" outlineLevel="0" collapsed="false">
      <c r="A41" s="0" t="n">
        <v>310</v>
      </c>
      <c r="F41" s="3"/>
      <c r="G41" s="3" t="n">
        <v>0.10648</v>
      </c>
      <c r="H41" s="3" t="n">
        <v>0.04734</v>
      </c>
      <c r="I41" s="3" t="n">
        <v>0.014593</v>
      </c>
      <c r="J41" s="3" t="n">
        <v>0.003976</v>
      </c>
      <c r="K41" s="3" t="n">
        <v>0.000861</v>
      </c>
      <c r="L41" s="3" t="n">
        <v>8.7E-005</v>
      </c>
    </row>
    <row r="42" customFormat="false" ht="13.5" hidden="false" customHeight="false" outlineLevel="0" collapsed="false">
      <c r="A42" s="0" t="n">
        <v>320</v>
      </c>
      <c r="F42" s="3"/>
      <c r="G42" s="3" t="n">
        <v>0.1244</v>
      </c>
      <c r="H42" s="3" t="n">
        <v>0.06012</v>
      </c>
      <c r="I42" s="3" t="n">
        <v>0.020471</v>
      </c>
      <c r="J42" s="3" t="n">
        <v>0.005864</v>
      </c>
      <c r="K42" s="3" t="n">
        <v>0.00148</v>
      </c>
      <c r="L42" s="3" t="n">
        <v>0.000212</v>
      </c>
    </row>
    <row r="43" customFormat="false" ht="13.5" hidden="false" customHeight="false" outlineLevel="0" collapsed="false">
      <c r="A43" s="0" t="n">
        <v>330</v>
      </c>
      <c r="F43" s="3"/>
      <c r="G43" s="3"/>
      <c r="H43" s="3" t="n">
        <v>0.07419</v>
      </c>
      <c r="I43" s="3" t="n">
        <v>0.028025</v>
      </c>
      <c r="J43" s="3" t="n">
        <v>0.008411</v>
      </c>
      <c r="K43" s="3" t="n">
        <v>0.002351</v>
      </c>
      <c r="L43" s="3" t="n">
        <v>0.000449</v>
      </c>
    </row>
    <row r="44" customFormat="false" ht="13.5" hidden="false" customHeight="false" outlineLevel="0" collapsed="false">
      <c r="A44" s="0" t="n">
        <v>340</v>
      </c>
      <c r="G44" s="3"/>
      <c r="H44" s="3" t="n">
        <v>0.08958</v>
      </c>
      <c r="I44" s="3" t="n">
        <v>0.03731</v>
      </c>
      <c r="J44" s="3" t="n">
        <v>0.011786</v>
      </c>
      <c r="K44" s="3" t="n">
        <v>0.00353</v>
      </c>
      <c r="L44" s="3" t="n">
        <v>0.000833</v>
      </c>
    </row>
    <row r="45" customFormat="false" ht="13.5" hidden="false" customHeight="false" outlineLevel="0" collapsed="false">
      <c r="A45" s="0" t="n">
        <v>350</v>
      </c>
      <c r="G45" s="3"/>
      <c r="H45" s="3" t="n">
        <v>0.10627</v>
      </c>
      <c r="I45" s="3" t="n">
        <v>0.04826</v>
      </c>
      <c r="J45" s="3" t="n">
        <v>0.01624</v>
      </c>
      <c r="K45" s="3" t="n">
        <v>0.005109</v>
      </c>
      <c r="L45" s="3" t="n">
        <v>0.001401</v>
      </c>
    </row>
    <row r="46" customFormat="false" ht="13.5" hidden="false" customHeight="false" outlineLevel="0" collapsed="false">
      <c r="A46" s="0" t="n">
        <v>360</v>
      </c>
      <c r="I46" s="3" t="n">
        <v>0.06074</v>
      </c>
      <c r="J46" s="3" t="n">
        <v>0.022048</v>
      </c>
      <c r="K46" s="3" t="n">
        <v>0.007206</v>
      </c>
      <c r="L46" s="3" t="n">
        <v>0.002189</v>
      </c>
    </row>
    <row r="47" customFormat="false" ht="13.5" hidden="false" customHeight="false" outlineLevel="0" collapsed="false">
      <c r="A47" s="0" t="n">
        <v>370</v>
      </c>
      <c r="I47" s="3" t="n">
        <v>0.07458</v>
      </c>
      <c r="J47" s="3" t="n">
        <v>0.02944</v>
      </c>
      <c r="K47" s="3" t="n">
        <v>0.009944</v>
      </c>
      <c r="L47" s="3" t="n">
        <v>0.00324</v>
      </c>
    </row>
    <row r="48" customFormat="false" ht="13.5" hidden="false" customHeight="false" outlineLevel="0" collapsed="false">
      <c r="A48" s="0" t="n">
        <v>380</v>
      </c>
      <c r="I48" s="3" t="n">
        <v>0.08986</v>
      </c>
      <c r="J48" s="3" t="n">
        <v>0.03844</v>
      </c>
      <c r="K48" s="3" t="n">
        <v>0.013476</v>
      </c>
      <c r="L48" s="3" t="n">
        <v>0.004608</v>
      </c>
    </row>
    <row r="49" customFormat="false" ht="13.5" hidden="false" customHeight="false" outlineLevel="0" collapsed="false">
      <c r="A49" s="0" t="n">
        <v>390</v>
      </c>
      <c r="I49" s="3" t="n">
        <v>0.10644</v>
      </c>
      <c r="J49" s="3" t="n">
        <v>0.0491</v>
      </c>
      <c r="K49" s="3" t="n">
        <v>0.018012</v>
      </c>
      <c r="L49" s="3" t="n">
        <v>0.006389</v>
      </c>
    </row>
    <row r="50" customFormat="false" ht="13.5" hidden="false" customHeight="false" outlineLevel="0" collapsed="false">
      <c r="A50" s="0" t="n">
        <v>400</v>
      </c>
      <c r="J50" s="3" t="n">
        <v>0.06138</v>
      </c>
      <c r="K50" s="3" t="n">
        <v>0.023816</v>
      </c>
      <c r="L50" s="3" t="n">
        <v>0.008685</v>
      </c>
    </row>
    <row r="51" customFormat="false" ht="13.5" hidden="false" customHeight="false" outlineLevel="0" collapsed="false">
      <c r="A51" s="0" t="n">
        <v>410</v>
      </c>
      <c r="J51" s="3" t="n">
        <v>0.07506</v>
      </c>
      <c r="K51" s="3" t="n">
        <v>0.031066</v>
      </c>
      <c r="L51" s="3" t="n">
        <v>0.011605</v>
      </c>
    </row>
    <row r="52" customFormat="false" ht="13.5" hidden="false" customHeight="false" outlineLevel="0" collapsed="false">
      <c r="A52" s="0" t="n">
        <v>420</v>
      </c>
      <c r="J52" s="3" t="n">
        <v>0.09029</v>
      </c>
      <c r="K52" s="3" t="n">
        <v>0.0399</v>
      </c>
      <c r="L52" s="3" t="n">
        <v>0.015295</v>
      </c>
    </row>
    <row r="53" customFormat="false" ht="13.5" hidden="false" customHeight="false" outlineLevel="0" collapsed="false">
      <c r="A53" s="0" t="n">
        <v>430</v>
      </c>
      <c r="K53" s="3" t="n">
        <v>0.05034</v>
      </c>
      <c r="L53" s="3" t="n">
        <v>0.019911</v>
      </c>
    </row>
    <row r="54" customFormat="false" ht="13.5" hidden="false" customHeight="false" outlineLevel="0" collapsed="false">
      <c r="A54" s="0" t="n">
        <v>440</v>
      </c>
      <c r="K54" s="3" t="n">
        <v>0.06236</v>
      </c>
      <c r="L54" s="3" t="n">
        <v>0.025694</v>
      </c>
    </row>
    <row r="55" customFormat="false" ht="13.5" hidden="false" customHeight="false" outlineLevel="0" collapsed="false">
      <c r="A55" s="0" t="n">
        <v>450</v>
      </c>
      <c r="K55" s="3" t="n">
        <v>0.07588</v>
      </c>
      <c r="L55" s="3" t="n">
        <v>0.03287</v>
      </c>
    </row>
    <row r="56" customFormat="false" ht="13.5" hidden="false" customHeight="false" outlineLevel="0" collapsed="false">
      <c r="A56" s="0" t="n">
        <v>460</v>
      </c>
    </row>
    <row r="57" customFormat="false" ht="13.5" hidden="false" customHeight="false" outlineLevel="0" collapsed="false">
      <c r="A57" s="0" t="n">
        <v>470</v>
      </c>
    </row>
    <row r="58" customFormat="false" ht="13.5" hidden="false" customHeight="false" outlineLevel="0" collapsed="false">
      <c r="A58" s="0" t="n">
        <v>480</v>
      </c>
    </row>
    <row r="59" customFormat="false" ht="13.5" hidden="false" customHeight="false" outlineLevel="0" collapsed="false">
      <c r="A59" s="0" t="n">
        <v>490</v>
      </c>
    </row>
    <row r="60" customFormat="false" ht="13.5" hidden="false" customHeight="false" outlineLevel="0" collapsed="false">
      <c r="A6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8:59Z</dcterms:created>
  <dc:creator>itob</dc:creator>
  <dc:description/>
  <dc:language>en-US</dc:language>
  <cp:lastModifiedBy>iii</cp:lastModifiedBy>
  <dcterms:modified xsi:type="dcterms:W3CDTF">2009-10-10T07:45:21Z</dcterms:modified>
  <cp:revision>0</cp:revision>
  <dc:subject/>
  <dc:title/>
</cp:coreProperties>
</file>