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300B</t>
  </si>
  <si>
    <t xml:space="preserve">0v</t>
  </si>
  <si>
    <t xml:space="preserve">-10V</t>
  </si>
  <si>
    <t xml:space="preserve">-20V</t>
  </si>
  <si>
    <t xml:space="preserve">-30V</t>
  </si>
  <si>
    <t xml:space="preserve">-40V</t>
  </si>
  <si>
    <t xml:space="preserve">-50V</t>
  </si>
  <si>
    <t xml:space="preserve">-60V</t>
  </si>
  <si>
    <t xml:space="preserve">-70V</t>
  </si>
  <si>
    <t xml:space="preserve">-80V</t>
  </si>
  <si>
    <t xml:space="preserve">-90V</t>
  </si>
  <si>
    <t xml:space="preserve">-100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22837495476"/>
          <c:y val="0.0286091840105715"/>
          <c:w val="0.857401375316685"/>
          <c:h val="0.949653121902874"/>
        </c:manualLayout>
      </c:layout>
      <c:lineChart>
        <c:grouping val="standard"/>
        <c:varyColors val="0"/>
        <c:ser>
          <c:idx val="0"/>
          <c:order val="0"/>
          <c:tx>
            <c:strRef>
              <c:f>"0V"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B$10:$B$60</c:f>
              <c:numCache>
                <c:formatCode>General</c:formatCode>
                <c:ptCount val="51"/>
                <c:pt idx="1">
                  <c:v>0.000654</c:v>
                </c:pt>
                <c:pt idx="2">
                  <c:v>0.004382</c:v>
                </c:pt>
                <c:pt idx="3">
                  <c:v>0.011946</c:v>
                </c:pt>
                <c:pt idx="4">
                  <c:v>0.02235</c:v>
                </c:pt>
                <c:pt idx="5">
                  <c:v>0.03481</c:v>
                </c:pt>
                <c:pt idx="6">
                  <c:v>0.0489</c:v>
                </c:pt>
                <c:pt idx="7">
                  <c:v>0.06434</c:v>
                </c:pt>
                <c:pt idx="8">
                  <c:v>0.08102</c:v>
                </c:pt>
                <c:pt idx="9">
                  <c:v>0.09881</c:v>
                </c:pt>
                <c:pt idx="10">
                  <c:v>0.11768</c:v>
                </c:pt>
                <c:pt idx="11">
                  <c:v>0.13759</c:v>
                </c:pt>
                <c:pt idx="12">
                  <c:v>0.15844</c:v>
                </c:pt>
                <c:pt idx="13">
                  <c:v>0.18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10V"</c:f>
              <c:strCache>
                <c:ptCount val="1"/>
                <c:pt idx="0">
                  <c:v>-10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C$10:$C$60</c:f>
              <c:numCache>
                <c:formatCode>General</c:formatCode>
                <c:ptCount val="51"/>
                <c:pt idx="1">
                  <c:v>2E-006</c:v>
                </c:pt>
                <c:pt idx="2">
                  <c:v>1E-006</c:v>
                </c:pt>
                <c:pt idx="3">
                  <c:v>1E-006</c:v>
                </c:pt>
                <c:pt idx="4">
                  <c:v>5E-005</c:v>
                </c:pt>
                <c:pt idx="5">
                  <c:v>0.001162</c:v>
                </c:pt>
                <c:pt idx="6">
                  <c:v>0.005232</c:v>
                </c:pt>
                <c:pt idx="7">
                  <c:v>0.012638</c:v>
                </c:pt>
                <c:pt idx="8">
                  <c:v>0.022699</c:v>
                </c:pt>
                <c:pt idx="9">
                  <c:v>0.03476</c:v>
                </c:pt>
                <c:pt idx="10">
                  <c:v>0.0485</c:v>
                </c:pt>
                <c:pt idx="11">
                  <c:v>0.06371</c:v>
                </c:pt>
                <c:pt idx="12">
                  <c:v>0.08022</c:v>
                </c:pt>
                <c:pt idx="13">
                  <c:v>0.09794</c:v>
                </c:pt>
                <c:pt idx="14">
                  <c:v>0.11677</c:v>
                </c:pt>
                <c:pt idx="15">
                  <c:v>0.13664</c:v>
                </c:pt>
                <c:pt idx="16">
                  <c:v>0.15752</c:v>
                </c:pt>
                <c:pt idx="17">
                  <c:v>0.17939</c:v>
                </c:pt>
                <c:pt idx="18">
                  <c:v>0.2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20V"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D$10:$D$60</c:f>
              <c:numCache>
                <c:formatCode>General</c:formatCode>
                <c:ptCount val="51"/>
                <c:pt idx="1">
                  <c:v>2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1E-006</c:v>
                </c:pt>
                <c:pt idx="6">
                  <c:v>2E-006</c:v>
                </c:pt>
                <c:pt idx="7">
                  <c:v>1.7E-005</c:v>
                </c:pt>
                <c:pt idx="8">
                  <c:v>0.000322</c:v>
                </c:pt>
                <c:pt idx="9">
                  <c:v>0.002064</c:v>
                </c:pt>
                <c:pt idx="10">
                  <c:v>0.006518</c:v>
                </c:pt>
                <c:pt idx="11">
                  <c:v>0.013935</c:v>
                </c:pt>
                <c:pt idx="12">
                  <c:v>0.023885</c:v>
                </c:pt>
                <c:pt idx="13">
                  <c:v>0.03586</c:v>
                </c:pt>
                <c:pt idx="14">
                  <c:v>0.04949</c:v>
                </c:pt>
                <c:pt idx="15">
                  <c:v>0.06458</c:v>
                </c:pt>
                <c:pt idx="16">
                  <c:v>0.081</c:v>
                </c:pt>
                <c:pt idx="17">
                  <c:v>0.0986</c:v>
                </c:pt>
                <c:pt idx="18">
                  <c:v>0.11737</c:v>
                </c:pt>
                <c:pt idx="19">
                  <c:v>0.1372</c:v>
                </c:pt>
                <c:pt idx="20">
                  <c:v>0.15808</c:v>
                </c:pt>
                <c:pt idx="2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30V"</c:f>
              <c:strCache>
                <c:ptCount val="1"/>
                <c:pt idx="0">
                  <c:v>-30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E$11:$E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1.4E-005</c:v>
                </c:pt>
                <c:pt idx="10">
                  <c:v>0.000143</c:v>
                </c:pt>
                <c:pt idx="11">
                  <c:v>0.000896</c:v>
                </c:pt>
                <c:pt idx="12">
                  <c:v>0.003238</c:v>
                </c:pt>
                <c:pt idx="13">
                  <c:v>0.008069</c:v>
                </c:pt>
                <c:pt idx="14">
                  <c:v>0.015571</c:v>
                </c:pt>
                <c:pt idx="15">
                  <c:v>0.025479</c:v>
                </c:pt>
                <c:pt idx="16">
                  <c:v>0.03739</c:v>
                </c:pt>
                <c:pt idx="17">
                  <c:v>0.05098</c:v>
                </c:pt>
                <c:pt idx="18">
                  <c:v>0.06602</c:v>
                </c:pt>
                <c:pt idx="19">
                  <c:v>0.0824</c:v>
                </c:pt>
                <c:pt idx="20">
                  <c:v>0.10002</c:v>
                </c:pt>
                <c:pt idx="21">
                  <c:v>0.11883</c:v>
                </c:pt>
                <c:pt idx="22">
                  <c:v>0.13878</c:v>
                </c:pt>
                <c:pt idx="23">
                  <c:v>0.15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40V"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F$11:$F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1.4E-005</c:v>
                </c:pt>
                <c:pt idx="13">
                  <c:v>9.4E-005</c:v>
                </c:pt>
                <c:pt idx="14">
                  <c:v>0.000498</c:v>
                </c:pt>
                <c:pt idx="15">
                  <c:v>0.001757</c:v>
                </c:pt>
                <c:pt idx="16">
                  <c:v>0.004656</c:v>
                </c:pt>
                <c:pt idx="17">
                  <c:v>0.009842</c:v>
                </c:pt>
                <c:pt idx="18">
                  <c:v>0.01746</c:v>
                </c:pt>
                <c:pt idx="19">
                  <c:v>0.027351</c:v>
                </c:pt>
                <c:pt idx="20">
                  <c:v>0.03923</c:v>
                </c:pt>
                <c:pt idx="21">
                  <c:v>0.05281</c:v>
                </c:pt>
                <c:pt idx="22">
                  <c:v>0.0679</c:v>
                </c:pt>
                <c:pt idx="23">
                  <c:v>0.08437</c:v>
                </c:pt>
                <c:pt idx="24">
                  <c:v>0.10213</c:v>
                </c:pt>
                <c:pt idx="25">
                  <c:v>0.12103</c:v>
                </c:pt>
                <c:pt idx="26">
                  <c:v>0.14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50V"</c:f>
              <c:strCache>
                <c:ptCount val="1"/>
                <c:pt idx="0">
                  <c:v>-50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G$11:$G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2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4E-006</c:v>
                </c:pt>
                <c:pt idx="15">
                  <c:v>1.6E-005</c:v>
                </c:pt>
                <c:pt idx="16">
                  <c:v>7.7E-005</c:v>
                </c:pt>
                <c:pt idx="17">
                  <c:v>0.000328</c:v>
                </c:pt>
                <c:pt idx="18">
                  <c:v>0.001093</c:v>
                </c:pt>
                <c:pt idx="19">
                  <c:v>0.002852</c:v>
                </c:pt>
                <c:pt idx="20">
                  <c:v>0.006254</c:v>
                </c:pt>
                <c:pt idx="21">
                  <c:v>0.011774</c:v>
                </c:pt>
                <c:pt idx="22">
                  <c:v>0.019546</c:v>
                </c:pt>
                <c:pt idx="23">
                  <c:v>0.02947</c:v>
                </c:pt>
                <c:pt idx="24">
                  <c:v>0.04135</c:v>
                </c:pt>
                <c:pt idx="25">
                  <c:v>0.05492</c:v>
                </c:pt>
                <c:pt idx="26">
                  <c:v>0.07007</c:v>
                </c:pt>
                <c:pt idx="27">
                  <c:v>0.08666</c:v>
                </c:pt>
                <c:pt idx="28">
                  <c:v>0.10457</c:v>
                </c:pt>
                <c:pt idx="29">
                  <c:v>0.12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60V"</c:f>
              <c:strCache>
                <c:ptCount val="1"/>
                <c:pt idx="0">
                  <c:v>-60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H$11:$H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2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5E-006</c:v>
                </c:pt>
                <c:pt idx="18">
                  <c:v>1.8E-005</c:v>
                </c:pt>
                <c:pt idx="19">
                  <c:v>7.2E-005</c:v>
                </c:pt>
                <c:pt idx="20">
                  <c:v>0.000249</c:v>
                </c:pt>
                <c:pt idx="21">
                  <c:v>0.000768</c:v>
                </c:pt>
                <c:pt idx="22">
                  <c:v>0.001933</c:v>
                </c:pt>
                <c:pt idx="23">
                  <c:v>0.004184</c:v>
                </c:pt>
                <c:pt idx="24">
                  <c:v>0.008047</c:v>
                </c:pt>
                <c:pt idx="25">
                  <c:v>0.013886</c:v>
                </c:pt>
                <c:pt idx="26">
                  <c:v>0.021832</c:v>
                </c:pt>
                <c:pt idx="27">
                  <c:v>0.031827</c:v>
                </c:pt>
                <c:pt idx="28">
                  <c:v>0.04373</c:v>
                </c:pt>
                <c:pt idx="29">
                  <c:v>0.05735</c:v>
                </c:pt>
                <c:pt idx="30">
                  <c:v>0.07259</c:v>
                </c:pt>
                <c:pt idx="31">
                  <c:v>0.08935</c:v>
                </c:pt>
                <c:pt idx="32">
                  <c:v>0.10751</c:v>
                </c:pt>
                <c:pt idx="33">
                  <c:v>0.127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-70V"</c:f>
              <c:strCache>
                <c:ptCount val="1"/>
                <c:pt idx="0">
                  <c:v>-70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I$11:$I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2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6E-006</c:v>
                </c:pt>
                <c:pt idx="21">
                  <c:v>2E-005</c:v>
                </c:pt>
                <c:pt idx="22">
                  <c:v>7.1E-005</c:v>
                </c:pt>
                <c:pt idx="23">
                  <c:v>0.000208</c:v>
                </c:pt>
                <c:pt idx="24">
                  <c:v>0.000585</c:v>
                </c:pt>
                <c:pt idx="25">
                  <c:v>0.001422</c:v>
                </c:pt>
                <c:pt idx="26">
                  <c:v>0.003004</c:v>
                </c:pt>
                <c:pt idx="27">
                  <c:v>0.005714</c:v>
                </c:pt>
                <c:pt idx="28">
                  <c:v>0.009993</c:v>
                </c:pt>
                <c:pt idx="29">
                  <c:v>0.016137</c:v>
                </c:pt>
                <c:pt idx="30">
                  <c:v>0.024263</c:v>
                </c:pt>
                <c:pt idx="31">
                  <c:v>0.03435</c:v>
                </c:pt>
                <c:pt idx="32">
                  <c:v>0.04632</c:v>
                </c:pt>
                <c:pt idx="33">
                  <c:v>0.06005</c:v>
                </c:pt>
                <c:pt idx="34">
                  <c:v>0.07544</c:v>
                </c:pt>
                <c:pt idx="35">
                  <c:v>0.0923</c:v>
                </c:pt>
                <c:pt idx="36">
                  <c:v>0.110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-80V"</c:f>
              <c:strCache>
                <c:ptCount val="1"/>
                <c:pt idx="0">
                  <c:v>-80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J$11:$J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2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4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5E-006</c:v>
                </c:pt>
                <c:pt idx="21">
                  <c:v>5E-006</c:v>
                </c:pt>
                <c:pt idx="22">
                  <c:v>5E-006</c:v>
                </c:pt>
                <c:pt idx="23">
                  <c:v>8E-006</c:v>
                </c:pt>
                <c:pt idx="24">
                  <c:v>2.4E-005</c:v>
                </c:pt>
                <c:pt idx="25">
                  <c:v>7.2E-005</c:v>
                </c:pt>
                <c:pt idx="26">
                  <c:v>0.00019</c:v>
                </c:pt>
                <c:pt idx="27">
                  <c:v>0.000478</c:v>
                </c:pt>
                <c:pt idx="28">
                  <c:v>0.001106</c:v>
                </c:pt>
                <c:pt idx="29">
                  <c:v>0.002279</c:v>
                </c:pt>
                <c:pt idx="30">
                  <c:v>0.004269</c:v>
                </c:pt>
                <c:pt idx="31">
                  <c:v>0.00741</c:v>
                </c:pt>
                <c:pt idx="32">
                  <c:v>0.012065</c:v>
                </c:pt>
                <c:pt idx="33">
                  <c:v>0.018491</c:v>
                </c:pt>
                <c:pt idx="34">
                  <c:v>0.026814</c:v>
                </c:pt>
                <c:pt idx="35">
                  <c:v>0.03701</c:v>
                </c:pt>
                <c:pt idx="36">
                  <c:v>0.04908</c:v>
                </c:pt>
                <c:pt idx="37">
                  <c:v>0.06291</c:v>
                </c:pt>
                <c:pt idx="38">
                  <c:v>0.07845</c:v>
                </c:pt>
                <c:pt idx="39">
                  <c:v>0.095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-90V"</c:f>
              <c:strCache>
                <c:ptCount val="1"/>
                <c:pt idx="0">
                  <c:v>-90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K$11:$K$60</c:f>
              <c:numCache>
                <c:formatCode>General</c:formatCode>
                <c:ptCount val="50"/>
                <c:pt idx="0">
                  <c:v>2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2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2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4E-006</c:v>
                </c:pt>
                <c:pt idx="21">
                  <c:v>5E-006</c:v>
                </c:pt>
                <c:pt idx="22">
                  <c:v>5E-006</c:v>
                </c:pt>
                <c:pt idx="23">
                  <c:v>5E-006</c:v>
                </c:pt>
                <c:pt idx="24">
                  <c:v>5E-006</c:v>
                </c:pt>
                <c:pt idx="25">
                  <c:v>5E-006</c:v>
                </c:pt>
                <c:pt idx="26">
                  <c:v>9E-006</c:v>
                </c:pt>
                <c:pt idx="27">
                  <c:v>2.8E-005</c:v>
                </c:pt>
                <c:pt idx="28">
                  <c:v>7.7E-005</c:v>
                </c:pt>
                <c:pt idx="29">
                  <c:v>0.000187</c:v>
                </c:pt>
                <c:pt idx="30">
                  <c:v>0.000424</c:v>
                </c:pt>
                <c:pt idx="31">
                  <c:v>0.000921</c:v>
                </c:pt>
                <c:pt idx="32">
                  <c:v>0.001834</c:v>
                </c:pt>
                <c:pt idx="33">
                  <c:v>0.003357</c:v>
                </c:pt>
                <c:pt idx="34">
                  <c:v>0.005747</c:v>
                </c:pt>
                <c:pt idx="35">
                  <c:v>0.009294</c:v>
                </c:pt>
                <c:pt idx="36">
                  <c:v>0.014309</c:v>
                </c:pt>
                <c:pt idx="37">
                  <c:v>0.021023</c:v>
                </c:pt>
                <c:pt idx="38">
                  <c:v>0.029555</c:v>
                </c:pt>
                <c:pt idx="39">
                  <c:v>0.03994</c:v>
                </c:pt>
                <c:pt idx="40">
                  <c:v>0.0521</c:v>
                </c:pt>
                <c:pt idx="41">
                  <c:v>0.06609</c:v>
                </c:pt>
                <c:pt idx="42">
                  <c:v>0.08193</c:v>
                </c:pt>
                <c:pt idx="43">
                  <c:v>0.0994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-100V"</c:f>
              <c:strCache>
                <c:ptCount val="1"/>
                <c:pt idx="0">
                  <c:v>-100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/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Sheet1!$L$11:$L$60</c:f>
              <c:numCache>
                <c:formatCode>General</c:formatCode>
                <c:ptCount val="50"/>
                <c:pt idx="0">
                  <c:v>0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2E-006</c:v>
                </c:pt>
                <c:pt idx="6">
                  <c:v>2E-006</c:v>
                </c:pt>
                <c:pt idx="7">
                  <c:v>2E-006</c:v>
                </c:pt>
                <c:pt idx="8">
                  <c:v>2E-006</c:v>
                </c:pt>
                <c:pt idx="9">
                  <c:v>2E-006</c:v>
                </c:pt>
                <c:pt idx="10">
                  <c:v>3E-006</c:v>
                </c:pt>
                <c:pt idx="11">
                  <c:v>3E-006</c:v>
                </c:pt>
                <c:pt idx="12">
                  <c:v>3E-006</c:v>
                </c:pt>
                <c:pt idx="13">
                  <c:v>3E-006</c:v>
                </c:pt>
                <c:pt idx="14">
                  <c:v>3E-006</c:v>
                </c:pt>
                <c:pt idx="15">
                  <c:v>4E-006</c:v>
                </c:pt>
                <c:pt idx="16">
                  <c:v>4E-006</c:v>
                </c:pt>
                <c:pt idx="17">
                  <c:v>4E-006</c:v>
                </c:pt>
                <c:pt idx="18">
                  <c:v>4E-006</c:v>
                </c:pt>
                <c:pt idx="19">
                  <c:v>4E-006</c:v>
                </c:pt>
                <c:pt idx="20">
                  <c:v>5E-006</c:v>
                </c:pt>
                <c:pt idx="21">
                  <c:v>5E-006</c:v>
                </c:pt>
                <c:pt idx="22">
                  <c:v>5E-006</c:v>
                </c:pt>
                <c:pt idx="23">
                  <c:v>5E-006</c:v>
                </c:pt>
                <c:pt idx="24">
                  <c:v>5E-006</c:v>
                </c:pt>
                <c:pt idx="25">
                  <c:v>6E-006</c:v>
                </c:pt>
                <c:pt idx="26">
                  <c:v>6E-006</c:v>
                </c:pt>
                <c:pt idx="27">
                  <c:v>6E-006</c:v>
                </c:pt>
                <c:pt idx="28">
                  <c:v>7E-006</c:v>
                </c:pt>
                <c:pt idx="29">
                  <c:v>1.2E-005</c:v>
                </c:pt>
                <c:pt idx="30">
                  <c:v>3.3E-005</c:v>
                </c:pt>
                <c:pt idx="31">
                  <c:v>8.7E-005</c:v>
                </c:pt>
                <c:pt idx="32">
                  <c:v>0.000198</c:v>
                </c:pt>
                <c:pt idx="33">
                  <c:v>0.000412</c:v>
                </c:pt>
                <c:pt idx="34">
                  <c:v>0.000826</c:v>
                </c:pt>
                <c:pt idx="35">
                  <c:v>0.001573</c:v>
                </c:pt>
                <c:pt idx="36">
                  <c:v>0.002799</c:v>
                </c:pt>
                <c:pt idx="37">
                  <c:v>0.004681</c:v>
                </c:pt>
                <c:pt idx="38">
                  <c:v>0.007462</c:v>
                </c:pt>
                <c:pt idx="39">
                  <c:v>0.011395</c:v>
                </c:pt>
                <c:pt idx="40">
                  <c:v>0.01675</c:v>
                </c:pt>
                <c:pt idx="41">
                  <c:v>0.023743</c:v>
                </c:pt>
                <c:pt idx="42">
                  <c:v>0.03244</c:v>
                </c:pt>
                <c:pt idx="43">
                  <c:v>0.04292</c:v>
                </c:pt>
                <c:pt idx="44">
                  <c:v>0.05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0303"/>
        <c:axId val="51364968"/>
      </c:lineChart>
      <c:catAx>
        <c:axId val="62320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4968"/>
        <c:crossesAt val="0"/>
        <c:auto val="1"/>
        <c:lblAlgn val="ctr"/>
        <c:lblOffset val="100"/>
        <c:noMultiLvlLbl val="0"/>
      </c:catAx>
      <c:valAx>
        <c:axId val="51364968"/>
        <c:scaling>
          <c:orientation val="minMax"/>
          <c:max val="0.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030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23380383641"/>
          <c:y val="0.157912124215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11</xdr:row>
      <xdr:rowOff>123840</xdr:rowOff>
    </xdr:from>
    <xdr:to>
      <xdr:col>27</xdr:col>
      <xdr:colOff>50868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9938160" y="2009880"/>
        <a:ext cx="99464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6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9" customFormat="false" ht="13.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0" t="n">
        <v>10</v>
      </c>
      <c r="B11" s="1" t="n">
        <v>0.000654</v>
      </c>
      <c r="C11" s="3" t="n">
        <v>2E-006</v>
      </c>
      <c r="D11" s="3" t="n">
        <v>2E-006</v>
      </c>
      <c r="E11" s="3" t="n">
        <v>2E-006</v>
      </c>
      <c r="F11" s="3" t="n">
        <v>2E-006</v>
      </c>
      <c r="G11" s="3" t="n">
        <v>2E-006</v>
      </c>
      <c r="H11" s="3" t="n">
        <v>2E-006</v>
      </c>
      <c r="I11" s="3" t="n">
        <v>2E-006</v>
      </c>
      <c r="J11" s="3" t="n">
        <v>2E-006</v>
      </c>
      <c r="K11" s="3" t="n">
        <v>2E-006</v>
      </c>
      <c r="L11" s="3" t="n">
        <v>0</v>
      </c>
    </row>
    <row r="12" customFormat="false" ht="13.5" hidden="false" customHeight="false" outlineLevel="0" collapsed="false">
      <c r="A12" s="0" t="n">
        <v>20</v>
      </c>
      <c r="B12" s="1" t="n">
        <v>0.004382</v>
      </c>
      <c r="C12" s="3" t="n">
        <v>1E-006</v>
      </c>
      <c r="D12" s="3" t="n">
        <v>1E-006</v>
      </c>
      <c r="E12" s="3" t="n">
        <v>1E-006</v>
      </c>
      <c r="F12" s="3" t="n">
        <v>1E-006</v>
      </c>
      <c r="G12" s="3" t="n">
        <v>1E-006</v>
      </c>
      <c r="H12" s="3" t="n">
        <v>1E-006</v>
      </c>
      <c r="I12" s="3" t="n">
        <v>1E-006</v>
      </c>
      <c r="J12" s="3" t="n">
        <v>1E-006</v>
      </c>
      <c r="K12" s="3" t="n">
        <v>1E-006</v>
      </c>
      <c r="L12" s="3" t="n">
        <v>1E-006</v>
      </c>
    </row>
    <row r="13" customFormat="false" ht="13.5" hidden="false" customHeight="false" outlineLevel="0" collapsed="false">
      <c r="A13" s="0" t="n">
        <v>30</v>
      </c>
      <c r="B13" s="1" t="n">
        <v>0.011946</v>
      </c>
      <c r="C13" s="3" t="n">
        <v>1E-006</v>
      </c>
      <c r="D13" s="3" t="n">
        <v>1E-006</v>
      </c>
      <c r="E13" s="3" t="n">
        <v>1E-006</v>
      </c>
      <c r="F13" s="3" t="n">
        <v>1E-006</v>
      </c>
      <c r="G13" s="3" t="n">
        <v>2E-006</v>
      </c>
      <c r="H13" s="3" t="n">
        <v>2E-006</v>
      </c>
      <c r="I13" s="3" t="n">
        <v>2E-006</v>
      </c>
      <c r="J13" s="3" t="n">
        <v>1E-006</v>
      </c>
      <c r="K13" s="3" t="n">
        <v>1E-006</v>
      </c>
      <c r="L13" s="3" t="n">
        <v>1E-006</v>
      </c>
    </row>
    <row r="14" customFormat="false" ht="13.5" hidden="false" customHeight="false" outlineLevel="0" collapsed="false">
      <c r="A14" s="0" t="n">
        <v>40</v>
      </c>
      <c r="B14" s="1" t="n">
        <v>0.02235</v>
      </c>
      <c r="C14" s="3" t="n">
        <v>5E-005</v>
      </c>
      <c r="D14" s="3" t="n">
        <v>2E-006</v>
      </c>
      <c r="E14" s="3" t="n">
        <v>1E-006</v>
      </c>
      <c r="F14" s="3" t="n">
        <v>1E-006</v>
      </c>
      <c r="G14" s="3" t="n">
        <v>1E-006</v>
      </c>
      <c r="H14" s="3" t="n">
        <v>1E-006</v>
      </c>
      <c r="I14" s="3" t="n">
        <v>1E-006</v>
      </c>
      <c r="J14" s="3" t="n">
        <v>2E-006</v>
      </c>
      <c r="K14" s="3" t="n">
        <v>1E-006</v>
      </c>
      <c r="L14" s="3" t="n">
        <v>1E-006</v>
      </c>
    </row>
    <row r="15" customFormat="false" ht="13.5" hidden="false" customHeight="false" outlineLevel="0" collapsed="false">
      <c r="A15" s="0" t="n">
        <v>50</v>
      </c>
      <c r="B15" s="1" t="n">
        <v>0.03481</v>
      </c>
      <c r="C15" s="3" t="n">
        <v>0.001162</v>
      </c>
      <c r="D15" s="3" t="n">
        <v>1E-006</v>
      </c>
      <c r="E15" s="3" t="n">
        <v>1E-006</v>
      </c>
      <c r="F15" s="3" t="n">
        <v>2E-006</v>
      </c>
      <c r="G15" s="3" t="n">
        <v>2E-006</v>
      </c>
      <c r="H15" s="3" t="n">
        <v>2E-006</v>
      </c>
      <c r="I15" s="3" t="n">
        <v>2E-006</v>
      </c>
      <c r="J15" s="3" t="n">
        <v>2E-006</v>
      </c>
      <c r="K15" s="3" t="n">
        <v>2E-006</v>
      </c>
      <c r="L15" s="3" t="n">
        <v>1E-006</v>
      </c>
    </row>
    <row r="16" customFormat="false" ht="13.5" hidden="false" customHeight="false" outlineLevel="0" collapsed="false">
      <c r="A16" s="0" t="n">
        <v>60</v>
      </c>
      <c r="B16" s="1" t="n">
        <v>0.0489</v>
      </c>
      <c r="C16" s="3" t="n">
        <v>0.005232</v>
      </c>
      <c r="D16" s="3" t="n">
        <v>2E-006</v>
      </c>
      <c r="E16" s="3" t="n">
        <v>2E-006</v>
      </c>
      <c r="F16" s="3" t="n">
        <v>2E-006</v>
      </c>
      <c r="G16" s="3" t="n">
        <v>2E-006</v>
      </c>
      <c r="H16" s="3" t="n">
        <v>2E-006</v>
      </c>
      <c r="I16" s="3" t="n">
        <v>2E-006</v>
      </c>
      <c r="J16" s="3" t="n">
        <v>2E-006</v>
      </c>
      <c r="K16" s="3" t="n">
        <v>2E-006</v>
      </c>
      <c r="L16" s="3" t="n">
        <v>2E-006</v>
      </c>
    </row>
    <row r="17" customFormat="false" ht="13.5" hidden="false" customHeight="false" outlineLevel="0" collapsed="false">
      <c r="A17" s="0" t="n">
        <v>70</v>
      </c>
      <c r="B17" s="1" t="n">
        <v>0.06434</v>
      </c>
      <c r="C17" s="3" t="n">
        <v>0.012638</v>
      </c>
      <c r="D17" s="3" t="n">
        <v>1.7E-005</v>
      </c>
      <c r="E17" s="3" t="n">
        <v>2E-006</v>
      </c>
      <c r="F17" s="3" t="n">
        <v>2E-006</v>
      </c>
      <c r="G17" s="3" t="n">
        <v>2E-006</v>
      </c>
      <c r="H17" s="3" t="n">
        <v>2E-006</v>
      </c>
      <c r="I17" s="3" t="n">
        <v>2E-006</v>
      </c>
      <c r="J17" s="3" t="n">
        <v>2E-006</v>
      </c>
      <c r="K17" s="3" t="n">
        <v>2E-006</v>
      </c>
      <c r="L17" s="3" t="n">
        <v>2E-006</v>
      </c>
    </row>
    <row r="18" customFormat="false" ht="13.5" hidden="false" customHeight="false" outlineLevel="0" collapsed="false">
      <c r="A18" s="0" t="n">
        <v>80</v>
      </c>
      <c r="B18" s="1" t="n">
        <v>0.08102</v>
      </c>
      <c r="C18" s="3" t="n">
        <v>0.022699</v>
      </c>
      <c r="D18" s="3" t="n">
        <v>0.000322</v>
      </c>
      <c r="E18" s="3" t="n">
        <v>2E-006</v>
      </c>
      <c r="F18" s="3" t="n">
        <v>2E-006</v>
      </c>
      <c r="G18" s="3" t="n">
        <v>2E-006</v>
      </c>
      <c r="H18" s="3" t="n">
        <v>2E-006</v>
      </c>
      <c r="I18" s="3" t="n">
        <v>2E-006</v>
      </c>
      <c r="J18" s="3" t="n">
        <v>2E-006</v>
      </c>
      <c r="K18" s="3" t="n">
        <v>2E-006</v>
      </c>
      <c r="L18" s="3" t="n">
        <v>2E-006</v>
      </c>
    </row>
    <row r="19" customFormat="false" ht="13.5" hidden="false" customHeight="false" outlineLevel="0" collapsed="false">
      <c r="A19" s="0" t="n">
        <v>90</v>
      </c>
      <c r="B19" s="1" t="n">
        <v>0.09881</v>
      </c>
      <c r="C19" s="3" t="n">
        <v>0.03476</v>
      </c>
      <c r="D19" s="3" t="n">
        <v>0.002064</v>
      </c>
      <c r="E19" s="3" t="n">
        <v>2E-006</v>
      </c>
      <c r="F19" s="3" t="n">
        <v>2E-006</v>
      </c>
      <c r="G19" s="3" t="n">
        <v>2E-006</v>
      </c>
      <c r="H19" s="3" t="n">
        <v>2E-006</v>
      </c>
      <c r="I19" s="3" t="n">
        <v>2E-006</v>
      </c>
      <c r="J19" s="3" t="n">
        <v>2E-006</v>
      </c>
      <c r="K19" s="3" t="n">
        <v>2E-006</v>
      </c>
      <c r="L19" s="3" t="n">
        <v>2E-006</v>
      </c>
    </row>
    <row r="20" customFormat="false" ht="13.5" hidden="false" customHeight="false" outlineLevel="0" collapsed="false">
      <c r="A20" s="0" t="n">
        <v>100</v>
      </c>
      <c r="B20" s="1" t="n">
        <v>0.11768</v>
      </c>
      <c r="C20" s="3" t="n">
        <v>0.0485</v>
      </c>
      <c r="D20" s="3" t="n">
        <v>0.006518</v>
      </c>
      <c r="E20" s="3" t="n">
        <v>1.4E-005</v>
      </c>
      <c r="F20" s="3" t="n">
        <v>2E-006</v>
      </c>
      <c r="G20" s="3" t="n">
        <v>2E-006</v>
      </c>
      <c r="H20" s="3" t="n">
        <v>2E-006</v>
      </c>
      <c r="I20" s="3" t="n">
        <v>2E-006</v>
      </c>
      <c r="J20" s="3" t="n">
        <v>2E-006</v>
      </c>
      <c r="K20" s="3" t="n">
        <v>2E-006</v>
      </c>
      <c r="L20" s="3" t="n">
        <v>2E-006</v>
      </c>
    </row>
    <row r="21" customFormat="false" ht="13.5" hidden="false" customHeight="false" outlineLevel="0" collapsed="false">
      <c r="A21" s="0" t="n">
        <v>110</v>
      </c>
      <c r="B21" s="1" t="n">
        <v>0.13759</v>
      </c>
      <c r="C21" s="3" t="n">
        <v>0.06371</v>
      </c>
      <c r="D21" s="3" t="n">
        <v>0.013935</v>
      </c>
      <c r="E21" s="3" t="n">
        <v>0.000143</v>
      </c>
      <c r="F21" s="3" t="n">
        <v>3E-006</v>
      </c>
      <c r="G21" s="3" t="n">
        <v>3E-006</v>
      </c>
      <c r="H21" s="3" t="n">
        <v>3E-006</v>
      </c>
      <c r="I21" s="3" t="n">
        <v>3E-006</v>
      </c>
      <c r="J21" s="3" t="n">
        <v>2E-006</v>
      </c>
      <c r="K21" s="3" t="n">
        <v>2E-006</v>
      </c>
      <c r="L21" s="3" t="n">
        <v>3E-006</v>
      </c>
    </row>
    <row r="22" customFormat="false" ht="13.5" hidden="false" customHeight="false" outlineLevel="0" collapsed="false">
      <c r="A22" s="0" t="n">
        <v>120</v>
      </c>
      <c r="B22" s="1" t="n">
        <v>0.15844</v>
      </c>
      <c r="C22" s="3" t="n">
        <v>0.08022</v>
      </c>
      <c r="D22" s="3" t="n">
        <v>0.023885</v>
      </c>
      <c r="E22" s="3" t="n">
        <v>0.000896</v>
      </c>
      <c r="F22" s="3" t="n">
        <v>3E-006</v>
      </c>
      <c r="G22" s="3" t="n">
        <v>3E-006</v>
      </c>
      <c r="H22" s="3" t="n">
        <v>3E-006</v>
      </c>
      <c r="I22" s="3" t="n">
        <v>3E-006</v>
      </c>
      <c r="J22" s="3" t="n">
        <v>3E-006</v>
      </c>
      <c r="K22" s="3" t="n">
        <v>3E-006</v>
      </c>
      <c r="L22" s="3" t="n">
        <v>3E-006</v>
      </c>
    </row>
    <row r="23" customFormat="false" ht="13.5" hidden="false" customHeight="false" outlineLevel="0" collapsed="false">
      <c r="A23" s="0" t="n">
        <v>130</v>
      </c>
      <c r="B23" s="1" t="n">
        <v>0.18024</v>
      </c>
      <c r="C23" s="3" t="n">
        <v>0.09794</v>
      </c>
      <c r="D23" s="3" t="n">
        <v>0.03586</v>
      </c>
      <c r="E23" s="3" t="n">
        <v>0.003238</v>
      </c>
      <c r="F23" s="3" t="n">
        <v>1.4E-005</v>
      </c>
      <c r="G23" s="3" t="n">
        <v>3E-006</v>
      </c>
      <c r="H23" s="3" t="n">
        <v>3E-006</v>
      </c>
      <c r="I23" s="3" t="n">
        <v>3E-006</v>
      </c>
      <c r="J23" s="3" t="n">
        <v>3E-006</v>
      </c>
      <c r="K23" s="3" t="n">
        <v>3E-006</v>
      </c>
      <c r="L23" s="3" t="n">
        <v>3E-006</v>
      </c>
    </row>
    <row r="24" customFormat="false" ht="13.5" hidden="false" customHeight="false" outlineLevel="0" collapsed="false">
      <c r="A24" s="0" t="n">
        <v>140</v>
      </c>
      <c r="C24" s="3" t="n">
        <v>0.11677</v>
      </c>
      <c r="D24" s="3" t="n">
        <v>0.04949</v>
      </c>
      <c r="E24" s="3" t="n">
        <v>0.008069</v>
      </c>
      <c r="F24" s="3" t="n">
        <v>9.4E-005</v>
      </c>
      <c r="G24" s="3" t="n">
        <v>3E-006</v>
      </c>
      <c r="H24" s="3" t="n">
        <v>3E-006</v>
      </c>
      <c r="I24" s="3" t="n">
        <v>3E-006</v>
      </c>
      <c r="J24" s="3" t="n">
        <v>3E-006</v>
      </c>
      <c r="K24" s="3" t="n">
        <v>3E-006</v>
      </c>
      <c r="L24" s="3" t="n">
        <v>3E-006</v>
      </c>
    </row>
    <row r="25" customFormat="false" ht="13.5" hidden="false" customHeight="false" outlineLevel="0" collapsed="false">
      <c r="A25" s="0" t="n">
        <v>150</v>
      </c>
      <c r="C25" s="3" t="n">
        <v>0.13664</v>
      </c>
      <c r="D25" s="3" t="n">
        <v>0.06458</v>
      </c>
      <c r="E25" s="3" t="n">
        <v>0.015571</v>
      </c>
      <c r="F25" s="3" t="n">
        <v>0.000498</v>
      </c>
      <c r="G25" s="3" t="n">
        <v>4E-006</v>
      </c>
      <c r="H25" s="3" t="n">
        <v>3E-006</v>
      </c>
      <c r="I25" s="3" t="n">
        <v>3E-006</v>
      </c>
      <c r="J25" s="3" t="n">
        <v>4E-006</v>
      </c>
      <c r="K25" s="3" t="n">
        <v>3E-006</v>
      </c>
      <c r="L25" s="3" t="n">
        <v>3E-006</v>
      </c>
    </row>
    <row r="26" customFormat="false" ht="13.5" hidden="false" customHeight="false" outlineLevel="0" collapsed="false">
      <c r="A26" s="0" t="n">
        <v>160</v>
      </c>
      <c r="C26" s="3" t="n">
        <v>0.15752</v>
      </c>
      <c r="D26" s="3" t="n">
        <v>0.081</v>
      </c>
      <c r="E26" s="3" t="n">
        <v>0.025479</v>
      </c>
      <c r="F26" s="3" t="n">
        <v>0.001757</v>
      </c>
      <c r="G26" s="3" t="n">
        <v>1.6E-005</v>
      </c>
      <c r="H26" s="3" t="n">
        <v>4E-006</v>
      </c>
      <c r="I26" s="3" t="n">
        <v>4E-006</v>
      </c>
      <c r="J26" s="3" t="n">
        <v>4E-006</v>
      </c>
      <c r="K26" s="3" t="n">
        <v>4E-006</v>
      </c>
      <c r="L26" s="3" t="n">
        <v>4E-006</v>
      </c>
    </row>
    <row r="27" customFormat="false" ht="13.5" hidden="false" customHeight="false" outlineLevel="0" collapsed="false">
      <c r="A27" s="0" t="n">
        <v>170</v>
      </c>
      <c r="C27" s="3" t="n">
        <v>0.17939</v>
      </c>
      <c r="D27" s="3" t="n">
        <v>0.0986</v>
      </c>
      <c r="E27" s="3" t="n">
        <v>0.03739</v>
      </c>
      <c r="F27" s="3" t="n">
        <v>0.004656</v>
      </c>
      <c r="G27" s="3" t="n">
        <v>7.7E-005</v>
      </c>
      <c r="H27" s="3" t="n">
        <v>4E-006</v>
      </c>
      <c r="I27" s="3" t="n">
        <v>4E-006</v>
      </c>
      <c r="J27" s="3" t="n">
        <v>4E-006</v>
      </c>
      <c r="K27" s="3" t="n">
        <v>4E-006</v>
      </c>
      <c r="L27" s="3" t="n">
        <v>4E-006</v>
      </c>
    </row>
    <row r="28" customFormat="false" ht="13.5" hidden="false" customHeight="false" outlineLevel="0" collapsed="false">
      <c r="A28" s="0" t="n">
        <v>180</v>
      </c>
      <c r="C28" s="3" t="n">
        <v>0.2022</v>
      </c>
      <c r="D28" s="3" t="n">
        <v>0.11737</v>
      </c>
      <c r="E28" s="3" t="n">
        <v>0.05098</v>
      </c>
      <c r="F28" s="3" t="n">
        <v>0.009842</v>
      </c>
      <c r="G28" s="3" t="n">
        <v>0.000328</v>
      </c>
      <c r="H28" s="3" t="n">
        <v>5E-006</v>
      </c>
      <c r="I28" s="3" t="n">
        <v>4E-006</v>
      </c>
      <c r="J28" s="3" t="n">
        <v>4E-006</v>
      </c>
      <c r="K28" s="3" t="n">
        <v>4E-006</v>
      </c>
      <c r="L28" s="3" t="n">
        <v>4E-006</v>
      </c>
    </row>
    <row r="29" customFormat="false" ht="13.5" hidden="false" customHeight="false" outlineLevel="0" collapsed="false">
      <c r="A29" s="0" t="n">
        <v>190</v>
      </c>
      <c r="C29" s="3"/>
      <c r="D29" s="3" t="n">
        <v>0.1372</v>
      </c>
      <c r="E29" s="3" t="n">
        <v>0.06602</v>
      </c>
      <c r="F29" s="3" t="n">
        <v>0.01746</v>
      </c>
      <c r="G29" s="3" t="n">
        <v>0.001093</v>
      </c>
      <c r="H29" s="3" t="n">
        <v>1.8E-005</v>
      </c>
      <c r="I29" s="3" t="n">
        <v>4E-006</v>
      </c>
      <c r="J29" s="3" t="n">
        <v>4E-006</v>
      </c>
      <c r="K29" s="3" t="n">
        <v>4E-006</v>
      </c>
      <c r="L29" s="3" t="n">
        <v>4E-006</v>
      </c>
    </row>
    <row r="30" customFormat="false" ht="13.5" hidden="false" customHeight="false" outlineLevel="0" collapsed="false">
      <c r="A30" s="0" t="n">
        <v>200</v>
      </c>
      <c r="C30" s="3"/>
      <c r="D30" s="3" t="n">
        <v>0.15808</v>
      </c>
      <c r="E30" s="3" t="n">
        <v>0.0824</v>
      </c>
      <c r="F30" s="3" t="n">
        <v>0.027351</v>
      </c>
      <c r="G30" s="3" t="n">
        <v>0.002852</v>
      </c>
      <c r="H30" s="3" t="n">
        <v>7.2E-005</v>
      </c>
      <c r="I30" s="3" t="n">
        <v>4E-006</v>
      </c>
      <c r="J30" s="3" t="n">
        <v>4E-006</v>
      </c>
      <c r="K30" s="3" t="n">
        <v>4E-006</v>
      </c>
      <c r="L30" s="3" t="n">
        <v>4E-006</v>
      </c>
    </row>
    <row r="31" customFormat="false" ht="13.5" hidden="false" customHeight="false" outlineLevel="0" collapsed="false">
      <c r="A31" s="0" t="n">
        <v>210</v>
      </c>
      <c r="C31" s="3"/>
      <c r="D31" s="3" t="n">
        <v>0.18</v>
      </c>
      <c r="E31" s="3" t="n">
        <v>0.10002</v>
      </c>
      <c r="F31" s="3" t="n">
        <v>0.03923</v>
      </c>
      <c r="G31" s="3" t="n">
        <v>0.006254</v>
      </c>
      <c r="H31" s="3" t="n">
        <v>0.000249</v>
      </c>
      <c r="I31" s="3" t="n">
        <v>6E-006</v>
      </c>
      <c r="J31" s="3" t="n">
        <v>5E-006</v>
      </c>
      <c r="K31" s="3" t="n">
        <v>4E-006</v>
      </c>
      <c r="L31" s="3" t="n">
        <v>5E-006</v>
      </c>
    </row>
    <row r="32" customFormat="false" ht="13.5" hidden="false" customHeight="false" outlineLevel="0" collapsed="false">
      <c r="A32" s="0" t="n">
        <v>220</v>
      </c>
      <c r="C32" s="3"/>
      <c r="D32" s="3"/>
      <c r="E32" s="3" t="n">
        <v>0.11883</v>
      </c>
      <c r="F32" s="3" t="n">
        <v>0.05281</v>
      </c>
      <c r="G32" s="3" t="n">
        <v>0.011774</v>
      </c>
      <c r="H32" s="3" t="n">
        <v>0.000768</v>
      </c>
      <c r="I32" s="3" t="n">
        <v>2E-005</v>
      </c>
      <c r="J32" s="3" t="n">
        <v>5E-006</v>
      </c>
      <c r="K32" s="3" t="n">
        <v>5E-006</v>
      </c>
      <c r="L32" s="3" t="n">
        <v>5E-006</v>
      </c>
    </row>
    <row r="33" customFormat="false" ht="13.5" hidden="false" customHeight="false" outlineLevel="0" collapsed="false">
      <c r="A33" s="0" t="n">
        <v>230</v>
      </c>
      <c r="C33" s="3"/>
      <c r="D33" s="3"/>
      <c r="E33" s="3" t="n">
        <v>0.13878</v>
      </c>
      <c r="F33" s="3" t="n">
        <v>0.0679</v>
      </c>
      <c r="G33" s="3" t="n">
        <v>0.019546</v>
      </c>
      <c r="H33" s="3" t="n">
        <v>0.001933</v>
      </c>
      <c r="I33" s="3" t="n">
        <v>7.1E-005</v>
      </c>
      <c r="J33" s="3" t="n">
        <v>5E-006</v>
      </c>
      <c r="K33" s="3" t="n">
        <v>5E-006</v>
      </c>
      <c r="L33" s="3" t="n">
        <v>5E-006</v>
      </c>
    </row>
    <row r="34" customFormat="false" ht="13.5" hidden="false" customHeight="false" outlineLevel="0" collapsed="false">
      <c r="A34" s="0" t="n">
        <v>240</v>
      </c>
      <c r="C34" s="3"/>
      <c r="D34" s="3"/>
      <c r="E34" s="3" t="n">
        <v>0.15984</v>
      </c>
      <c r="F34" s="3" t="n">
        <v>0.08437</v>
      </c>
      <c r="G34" s="3" t="n">
        <v>0.02947</v>
      </c>
      <c r="H34" s="3" t="n">
        <v>0.004184</v>
      </c>
      <c r="I34" s="3" t="n">
        <v>0.000208</v>
      </c>
      <c r="J34" s="3" t="n">
        <v>8E-006</v>
      </c>
      <c r="K34" s="3" t="n">
        <v>5E-006</v>
      </c>
      <c r="L34" s="3" t="n">
        <v>5E-006</v>
      </c>
    </row>
    <row r="35" customFormat="false" ht="13.5" hidden="false" customHeight="false" outlineLevel="0" collapsed="false">
      <c r="A35" s="0" t="n">
        <v>250</v>
      </c>
      <c r="C35" s="3"/>
      <c r="D35" s="3"/>
      <c r="E35" s="3"/>
      <c r="F35" s="3" t="n">
        <v>0.10213</v>
      </c>
      <c r="G35" s="3" t="n">
        <v>0.04135</v>
      </c>
      <c r="H35" s="3" t="n">
        <v>0.008047</v>
      </c>
      <c r="I35" s="3" t="n">
        <v>0.000585</v>
      </c>
      <c r="J35" s="3" t="n">
        <v>2.4E-005</v>
      </c>
      <c r="K35" s="3" t="n">
        <v>5E-006</v>
      </c>
      <c r="L35" s="3" t="n">
        <v>5E-006</v>
      </c>
    </row>
    <row r="36" customFormat="false" ht="13.5" hidden="false" customHeight="false" outlineLevel="0" collapsed="false">
      <c r="A36" s="0" t="n">
        <v>260</v>
      </c>
      <c r="C36" s="3"/>
      <c r="D36" s="3"/>
      <c r="E36" s="3"/>
      <c r="F36" s="3" t="n">
        <v>0.12103</v>
      </c>
      <c r="G36" s="3" t="n">
        <v>0.05492</v>
      </c>
      <c r="H36" s="3" t="n">
        <v>0.013886</v>
      </c>
      <c r="I36" s="3" t="n">
        <v>0.001422</v>
      </c>
      <c r="J36" s="3" t="n">
        <v>7.2E-005</v>
      </c>
      <c r="K36" s="3" t="n">
        <v>5E-006</v>
      </c>
      <c r="L36" s="3" t="n">
        <v>6E-006</v>
      </c>
    </row>
    <row r="37" customFormat="false" ht="13.5" hidden="false" customHeight="false" outlineLevel="0" collapsed="false">
      <c r="A37" s="0" t="n">
        <v>270</v>
      </c>
      <c r="C37" s="3"/>
      <c r="D37" s="3"/>
      <c r="E37" s="3"/>
      <c r="F37" s="3" t="n">
        <v>0.14116</v>
      </c>
      <c r="G37" s="3" t="n">
        <v>0.07007</v>
      </c>
      <c r="H37" s="3" t="n">
        <v>0.021832</v>
      </c>
      <c r="I37" s="3" t="n">
        <v>0.003004</v>
      </c>
      <c r="J37" s="3" t="n">
        <v>0.00019</v>
      </c>
      <c r="K37" s="3" t="n">
        <v>9E-006</v>
      </c>
      <c r="L37" s="3" t="n">
        <v>6E-006</v>
      </c>
    </row>
    <row r="38" customFormat="false" ht="13.5" hidden="false" customHeight="false" outlineLevel="0" collapsed="false">
      <c r="A38" s="0" t="n">
        <v>280</v>
      </c>
      <c r="C38" s="3"/>
      <c r="D38" s="3"/>
      <c r="E38" s="3"/>
      <c r="F38" s="3"/>
      <c r="G38" s="3" t="n">
        <v>0.08666</v>
      </c>
      <c r="H38" s="3" t="n">
        <v>0.031827</v>
      </c>
      <c r="I38" s="3" t="n">
        <v>0.005714</v>
      </c>
      <c r="J38" s="3" t="n">
        <v>0.000478</v>
      </c>
      <c r="K38" s="3" t="n">
        <v>2.8E-005</v>
      </c>
      <c r="L38" s="3" t="n">
        <v>6E-006</v>
      </c>
    </row>
    <row r="39" customFormat="false" ht="13.5" hidden="false" customHeight="false" outlineLevel="0" collapsed="false">
      <c r="A39" s="0" t="n">
        <v>290</v>
      </c>
      <c r="C39" s="3"/>
      <c r="D39" s="3"/>
      <c r="E39" s="3"/>
      <c r="F39" s="3"/>
      <c r="G39" s="3" t="n">
        <v>0.10457</v>
      </c>
      <c r="H39" s="3" t="n">
        <v>0.04373</v>
      </c>
      <c r="I39" s="3" t="n">
        <v>0.009993</v>
      </c>
      <c r="J39" s="3" t="n">
        <v>0.001106</v>
      </c>
      <c r="K39" s="3" t="n">
        <v>7.7E-005</v>
      </c>
      <c r="L39" s="3" t="n">
        <v>7E-006</v>
      </c>
    </row>
    <row r="40" customFormat="false" ht="13.5" hidden="false" customHeight="false" outlineLevel="0" collapsed="false">
      <c r="A40" s="0" t="n">
        <v>300</v>
      </c>
      <c r="C40" s="3"/>
      <c r="D40" s="3"/>
      <c r="E40" s="3"/>
      <c r="F40" s="3"/>
      <c r="G40" s="3" t="n">
        <v>0.12369</v>
      </c>
      <c r="H40" s="3" t="n">
        <v>0.05735</v>
      </c>
      <c r="I40" s="3" t="n">
        <v>0.016137</v>
      </c>
      <c r="J40" s="3" t="n">
        <v>0.002279</v>
      </c>
      <c r="K40" s="3" t="n">
        <v>0.000187</v>
      </c>
      <c r="L40" s="3" t="n">
        <v>1.2E-005</v>
      </c>
    </row>
    <row r="41" customFormat="false" ht="13.5" hidden="false" customHeight="false" outlineLevel="0" collapsed="false">
      <c r="A41" s="0" t="n">
        <v>310</v>
      </c>
      <c r="C41" s="3"/>
      <c r="D41" s="3"/>
      <c r="E41" s="3"/>
      <c r="F41" s="3"/>
      <c r="G41" s="3"/>
      <c r="H41" s="3" t="n">
        <v>0.07259</v>
      </c>
      <c r="I41" s="3" t="n">
        <v>0.024263</v>
      </c>
      <c r="J41" s="3" t="n">
        <v>0.004269</v>
      </c>
      <c r="K41" s="3" t="n">
        <v>0.000424</v>
      </c>
      <c r="L41" s="3" t="n">
        <v>3.3E-005</v>
      </c>
    </row>
    <row r="42" customFormat="false" ht="13.5" hidden="false" customHeight="false" outlineLevel="0" collapsed="false">
      <c r="A42" s="0" t="n">
        <v>320</v>
      </c>
      <c r="C42" s="3"/>
      <c r="D42" s="3"/>
      <c r="E42" s="3"/>
      <c r="F42" s="3"/>
      <c r="G42" s="3"/>
      <c r="H42" s="3" t="n">
        <v>0.08935</v>
      </c>
      <c r="I42" s="3" t="n">
        <v>0.03435</v>
      </c>
      <c r="J42" s="3" t="n">
        <v>0.00741</v>
      </c>
      <c r="K42" s="3" t="n">
        <v>0.000921</v>
      </c>
      <c r="L42" s="3" t="n">
        <v>8.7E-005</v>
      </c>
    </row>
    <row r="43" customFormat="false" ht="13.5" hidden="false" customHeight="false" outlineLevel="0" collapsed="false">
      <c r="A43" s="0" t="n">
        <v>330</v>
      </c>
      <c r="C43" s="3"/>
      <c r="D43" s="3"/>
      <c r="E43" s="3"/>
      <c r="F43" s="3"/>
      <c r="G43" s="3"/>
      <c r="H43" s="3" t="n">
        <v>0.10751</v>
      </c>
      <c r="I43" s="3" t="n">
        <v>0.04632</v>
      </c>
      <c r="J43" s="3" t="n">
        <v>0.012065</v>
      </c>
      <c r="K43" s="3" t="n">
        <v>0.001834</v>
      </c>
      <c r="L43" s="3" t="n">
        <v>0.000198</v>
      </c>
    </row>
    <row r="44" customFormat="false" ht="13.5" hidden="false" customHeight="false" outlineLevel="0" collapsed="false">
      <c r="A44" s="0" t="n">
        <v>340</v>
      </c>
      <c r="C44" s="3"/>
      <c r="G44" s="3"/>
      <c r="H44" s="3" t="n">
        <v>0.12704</v>
      </c>
      <c r="I44" s="3" t="n">
        <v>0.06005</v>
      </c>
      <c r="J44" s="3" t="n">
        <v>0.018491</v>
      </c>
      <c r="K44" s="3" t="n">
        <v>0.003357</v>
      </c>
      <c r="L44" s="3" t="n">
        <v>0.000412</v>
      </c>
    </row>
    <row r="45" customFormat="false" ht="13.5" hidden="false" customHeight="false" outlineLevel="0" collapsed="false">
      <c r="A45" s="0" t="n">
        <v>350</v>
      </c>
      <c r="G45" s="3"/>
      <c r="H45" s="3"/>
      <c r="I45" s="3" t="n">
        <v>0.07544</v>
      </c>
      <c r="J45" s="3" t="n">
        <v>0.026814</v>
      </c>
      <c r="K45" s="3" t="n">
        <v>0.005747</v>
      </c>
      <c r="L45" s="3" t="n">
        <v>0.000826</v>
      </c>
    </row>
    <row r="46" customFormat="false" ht="13.5" hidden="false" customHeight="false" outlineLevel="0" collapsed="false">
      <c r="A46" s="0" t="n">
        <v>360</v>
      </c>
      <c r="H46" s="3"/>
      <c r="I46" s="3" t="n">
        <v>0.0923</v>
      </c>
      <c r="J46" s="3" t="n">
        <v>0.03701</v>
      </c>
      <c r="K46" s="3" t="n">
        <v>0.009294</v>
      </c>
      <c r="L46" s="3" t="n">
        <v>0.001573</v>
      </c>
    </row>
    <row r="47" customFormat="false" ht="13.5" hidden="false" customHeight="false" outlineLevel="0" collapsed="false">
      <c r="A47" s="0" t="n">
        <v>370</v>
      </c>
      <c r="I47" s="3" t="n">
        <v>0.11072</v>
      </c>
      <c r="J47" s="3" t="n">
        <v>0.04908</v>
      </c>
      <c r="K47" s="3" t="n">
        <v>0.014309</v>
      </c>
      <c r="L47" s="3" t="n">
        <v>0.002799</v>
      </c>
    </row>
    <row r="48" customFormat="false" ht="13.5" hidden="false" customHeight="false" outlineLevel="0" collapsed="false">
      <c r="A48" s="0" t="n">
        <v>380</v>
      </c>
      <c r="I48" s="3"/>
      <c r="J48" s="3" t="n">
        <v>0.06291</v>
      </c>
      <c r="K48" s="3" t="n">
        <v>0.021023</v>
      </c>
      <c r="L48" s="3" t="n">
        <v>0.004681</v>
      </c>
    </row>
    <row r="49" customFormat="false" ht="13.5" hidden="false" customHeight="false" outlineLevel="0" collapsed="false">
      <c r="A49" s="0" t="n">
        <v>390</v>
      </c>
      <c r="I49" s="3"/>
      <c r="J49" s="3" t="n">
        <v>0.07845</v>
      </c>
      <c r="K49" s="3" t="n">
        <v>0.029555</v>
      </c>
      <c r="L49" s="3" t="n">
        <v>0.007462</v>
      </c>
    </row>
    <row r="50" customFormat="false" ht="13.5" hidden="false" customHeight="false" outlineLevel="0" collapsed="false">
      <c r="A50" s="0" t="n">
        <v>400</v>
      </c>
      <c r="J50" s="3" t="n">
        <v>0.09549</v>
      </c>
      <c r="K50" s="3" t="n">
        <v>0.03994</v>
      </c>
      <c r="L50" s="3" t="n">
        <v>0.011395</v>
      </c>
    </row>
    <row r="51" customFormat="false" ht="13.5" hidden="false" customHeight="false" outlineLevel="0" collapsed="false">
      <c r="A51" s="0" t="n">
        <v>410</v>
      </c>
      <c r="J51" s="3"/>
      <c r="K51" s="3" t="n">
        <v>0.0521</v>
      </c>
      <c r="L51" s="3" t="n">
        <v>0.01675</v>
      </c>
    </row>
    <row r="52" customFormat="false" ht="13.5" hidden="false" customHeight="false" outlineLevel="0" collapsed="false">
      <c r="A52" s="0" t="n">
        <v>420</v>
      </c>
      <c r="J52" s="3"/>
      <c r="K52" s="3" t="n">
        <v>0.06609</v>
      </c>
      <c r="L52" s="3" t="n">
        <v>0.023743</v>
      </c>
    </row>
    <row r="53" customFormat="false" ht="13.5" hidden="false" customHeight="false" outlineLevel="0" collapsed="false">
      <c r="A53" s="0" t="n">
        <v>430</v>
      </c>
      <c r="J53" s="3"/>
      <c r="K53" s="3" t="n">
        <v>0.08193</v>
      </c>
      <c r="L53" s="3" t="n">
        <v>0.03244</v>
      </c>
    </row>
    <row r="54" customFormat="false" ht="13.5" hidden="false" customHeight="false" outlineLevel="0" collapsed="false">
      <c r="A54" s="0" t="n">
        <v>440</v>
      </c>
      <c r="K54" s="3" t="n">
        <v>0.09942</v>
      </c>
      <c r="L54" s="3" t="n">
        <v>0.04292</v>
      </c>
    </row>
    <row r="55" customFormat="false" ht="13.5" hidden="false" customHeight="false" outlineLevel="0" collapsed="false">
      <c r="A55" s="0" t="n">
        <v>450</v>
      </c>
      <c r="K55" s="3"/>
      <c r="L55" s="3" t="n">
        <v>0.05519</v>
      </c>
    </row>
    <row r="56" customFormat="false" ht="13.5" hidden="false" customHeight="false" outlineLevel="0" collapsed="false">
      <c r="A56" s="0" t="n">
        <v>460</v>
      </c>
    </row>
    <row r="57" customFormat="false" ht="13.5" hidden="false" customHeight="false" outlineLevel="0" collapsed="false">
      <c r="A57" s="0" t="n">
        <v>470</v>
      </c>
    </row>
    <row r="58" customFormat="false" ht="13.5" hidden="false" customHeight="false" outlineLevel="0" collapsed="false">
      <c r="A58" s="0" t="n">
        <v>480</v>
      </c>
    </row>
    <row r="59" customFormat="false" ht="13.5" hidden="false" customHeight="false" outlineLevel="0" collapsed="false">
      <c r="A59" s="0" t="n">
        <v>490</v>
      </c>
    </row>
    <row r="60" customFormat="false" ht="13.5" hidden="false" customHeight="false" outlineLevel="0" collapsed="false">
      <c r="A6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8:59Z</dcterms:created>
  <dc:creator>itob</dc:creator>
  <dc:description/>
  <dc:language>en-US</dc:language>
  <cp:lastModifiedBy>iii</cp:lastModifiedBy>
  <dcterms:modified xsi:type="dcterms:W3CDTF">2009-10-10T08:52:56Z</dcterms:modified>
  <cp:revision>0</cp:revision>
  <dc:subject/>
  <dc:title/>
</cp:coreProperties>
</file>