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ef37a</t>
  </si>
  <si>
    <t xml:space="preserve">0.5</t>
  </si>
  <si>
    <t xml:space="preserve">1</t>
  </si>
  <si>
    <t xml:space="preserve">1.5</t>
  </si>
  <si>
    <t xml:space="preserve">2</t>
  </si>
  <si>
    <t xml:space="preserve">2.5</t>
  </si>
  <si>
    <t xml:space="preserve">3.5</t>
  </si>
  <si>
    <t xml:space="preserve">4</t>
  </si>
  <si>
    <t xml:space="preserve">4.5</t>
  </si>
  <si>
    <t xml:space="preserve">5</t>
  </si>
  <si>
    <t xml:space="preserve">0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@"/>
    <numFmt numFmtId="167" formatCode="0.00E+0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806316105318"/>
          <c:y val="0.0286091840105715"/>
          <c:w val="0.853011777060986"/>
          <c:h val="0.949653121902874"/>
        </c:manualLayout>
      </c:layout>
      <c:lineChart>
        <c:grouping val="standard"/>
        <c:varyColors val="0"/>
        <c:ser>
          <c:idx val="0"/>
          <c:order val="0"/>
          <c:tx>
            <c:strRef>
              <c:f>"0V"</c:f>
              <c:strCache>
                <c:ptCount val="1"/>
                <c:pt idx="0">
                  <c:v>0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B$10:$B$60</c:f>
              <c:numCache>
                <c:formatCode>General</c:formatCode>
                <c:ptCount val="51"/>
                <c:pt idx="1">
                  <c:v>0.00017</c:v>
                </c:pt>
                <c:pt idx="2">
                  <c:v>0.000549</c:v>
                </c:pt>
                <c:pt idx="3">
                  <c:v>0.001048</c:v>
                </c:pt>
                <c:pt idx="4">
                  <c:v>0.001625</c:v>
                </c:pt>
                <c:pt idx="5">
                  <c:v>0.002265</c:v>
                </c:pt>
                <c:pt idx="6">
                  <c:v>0.002955</c:v>
                </c:pt>
                <c:pt idx="7">
                  <c:v>0.003691</c:v>
                </c:pt>
                <c:pt idx="8">
                  <c:v>0.004465</c:v>
                </c:pt>
                <c:pt idx="9">
                  <c:v>0.005274</c:v>
                </c:pt>
                <c:pt idx="10">
                  <c:v>0.006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-5V"</c:f>
              <c:strCache>
                <c:ptCount val="1"/>
                <c:pt idx="0">
                  <c:v>-5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C$10:$C$60</c:f>
              <c:numCache>
                <c:formatCode>General</c:formatCode>
                <c:ptCount val="51"/>
                <c:pt idx="1">
                  <c:v>1.5E-005</c:v>
                </c:pt>
                <c:pt idx="2">
                  <c:v>0.000133</c:v>
                </c:pt>
                <c:pt idx="3">
                  <c:v>0.000438</c:v>
                </c:pt>
                <c:pt idx="4">
                  <c:v>0.00089</c:v>
                </c:pt>
                <c:pt idx="5">
                  <c:v>0.001433</c:v>
                </c:pt>
                <c:pt idx="6">
                  <c:v>0.002043</c:v>
                </c:pt>
                <c:pt idx="7">
                  <c:v>0.002709</c:v>
                </c:pt>
                <c:pt idx="8">
                  <c:v>0.003421</c:v>
                </c:pt>
                <c:pt idx="9">
                  <c:v>0.004174</c:v>
                </c:pt>
                <c:pt idx="10">
                  <c:v>0.004964</c:v>
                </c:pt>
                <c:pt idx="11">
                  <c:v>0.005784</c:v>
                </c:pt>
                <c:pt idx="12">
                  <c:v>0.006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10V"</c:f>
              <c:strCache>
                <c:ptCount val="1"/>
                <c:pt idx="0">
                  <c:v>-10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D$10:$D$60</c:f>
              <c:numCache>
                <c:formatCode>General</c:formatCode>
                <c:ptCount val="51"/>
                <c:pt idx="1">
                  <c:v>1E-006</c:v>
                </c:pt>
                <c:pt idx="2">
                  <c:v>1.3E-005</c:v>
                </c:pt>
                <c:pt idx="3">
                  <c:v>9.5E-005</c:v>
                </c:pt>
                <c:pt idx="4">
                  <c:v>0.000324</c:v>
                </c:pt>
                <c:pt idx="5">
                  <c:v>0.000709</c:v>
                </c:pt>
                <c:pt idx="6">
                  <c:v>0.001205</c:v>
                </c:pt>
                <c:pt idx="7">
                  <c:v>0.001777</c:v>
                </c:pt>
                <c:pt idx="8">
                  <c:v>0.002409</c:v>
                </c:pt>
                <c:pt idx="9">
                  <c:v>0.003093</c:v>
                </c:pt>
                <c:pt idx="10">
                  <c:v>0.00382</c:v>
                </c:pt>
                <c:pt idx="11">
                  <c:v>0.004585</c:v>
                </c:pt>
                <c:pt idx="12">
                  <c:v>0.005383</c:v>
                </c:pt>
                <c:pt idx="13">
                  <c:v>0.006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15V"</c:f>
              <c:strCache>
                <c:ptCount val="1"/>
                <c:pt idx="0">
                  <c:v>-15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E$11:$E$60</c:f>
              <c:numCache>
                <c:formatCode>General</c:formatCode>
                <c:ptCount val="50"/>
                <c:pt idx="0">
                  <c:v>1E-006</c:v>
                </c:pt>
                <c:pt idx="1">
                  <c:v>2E-006</c:v>
                </c:pt>
                <c:pt idx="2">
                  <c:v>1.4E-005</c:v>
                </c:pt>
                <c:pt idx="3">
                  <c:v>8.5E-005</c:v>
                </c:pt>
                <c:pt idx="4">
                  <c:v>0.000276</c:v>
                </c:pt>
                <c:pt idx="5">
                  <c:v>0.000614</c:v>
                </c:pt>
                <c:pt idx="6">
                  <c:v>0.001072</c:v>
                </c:pt>
                <c:pt idx="7">
                  <c:v>0.001613</c:v>
                </c:pt>
                <c:pt idx="8">
                  <c:v>0.00222</c:v>
                </c:pt>
                <c:pt idx="9">
                  <c:v>0.002882</c:v>
                </c:pt>
                <c:pt idx="10">
                  <c:v>0.003589</c:v>
                </c:pt>
                <c:pt idx="11">
                  <c:v>0.004335</c:v>
                </c:pt>
                <c:pt idx="12">
                  <c:v>0.005117</c:v>
                </c:pt>
                <c:pt idx="13">
                  <c:v>0.005929</c:v>
                </c:pt>
                <c:pt idx="14">
                  <c:v>0.006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0V"</c:f>
              <c:strCache>
                <c:ptCount val="1"/>
                <c:pt idx="0">
                  <c:v>-20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F$11:$F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2E-006</c:v>
                </c:pt>
                <c:pt idx="3">
                  <c:v>1.2E-005</c:v>
                </c:pt>
                <c:pt idx="4">
                  <c:v>6.6E-005</c:v>
                </c:pt>
                <c:pt idx="5">
                  <c:v>0.000216</c:v>
                </c:pt>
                <c:pt idx="6">
                  <c:v>0.000496</c:v>
                </c:pt>
                <c:pt idx="7">
                  <c:v>0.000902</c:v>
                </c:pt>
                <c:pt idx="8">
                  <c:v>0.001401</c:v>
                </c:pt>
                <c:pt idx="9">
                  <c:v>0.001975</c:v>
                </c:pt>
                <c:pt idx="10">
                  <c:v>0.002606</c:v>
                </c:pt>
                <c:pt idx="11">
                  <c:v>0.003288</c:v>
                </c:pt>
                <c:pt idx="12">
                  <c:v>0.004011</c:v>
                </c:pt>
                <c:pt idx="13">
                  <c:v>0.004771</c:v>
                </c:pt>
                <c:pt idx="14">
                  <c:v>0.005562</c:v>
                </c:pt>
                <c:pt idx="15">
                  <c:v>0.006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25V"</c:f>
              <c:strCache>
                <c:ptCount val="1"/>
                <c:pt idx="0">
                  <c:v>-25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G$11:$G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2E-006</c:v>
                </c:pt>
                <c:pt idx="4">
                  <c:v>1.2E-005</c:v>
                </c:pt>
                <c:pt idx="5">
                  <c:v>5.9E-005</c:v>
                </c:pt>
                <c:pt idx="6">
                  <c:v>0.00019</c:v>
                </c:pt>
                <c:pt idx="7">
                  <c:v>0.000434</c:v>
                </c:pt>
                <c:pt idx="8">
                  <c:v>0.0008</c:v>
                </c:pt>
                <c:pt idx="9">
                  <c:v>0.001268</c:v>
                </c:pt>
                <c:pt idx="10">
                  <c:v>0.001813</c:v>
                </c:pt>
                <c:pt idx="11">
                  <c:v>0.002421</c:v>
                </c:pt>
                <c:pt idx="12">
                  <c:v>0.003082</c:v>
                </c:pt>
                <c:pt idx="13">
                  <c:v>0.003786</c:v>
                </c:pt>
                <c:pt idx="14">
                  <c:v>0.004528</c:v>
                </c:pt>
                <c:pt idx="15">
                  <c:v>0.005303</c:v>
                </c:pt>
                <c:pt idx="16">
                  <c:v>0.0061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30V"</c:f>
              <c:strCache>
                <c:ptCount val="1"/>
                <c:pt idx="0">
                  <c:v>-30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H$11:$H$60</c:f>
              <c:numCache>
                <c:formatCode>General</c:formatCode>
                <c:ptCount val="50"/>
                <c:pt idx="0">
                  <c:v>0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1E-005</c:v>
                </c:pt>
                <c:pt idx="6">
                  <c:v>4.9E-005</c:v>
                </c:pt>
                <c:pt idx="7">
                  <c:v>0.000155</c:v>
                </c:pt>
                <c:pt idx="8">
                  <c:v>0.000361</c:v>
                </c:pt>
                <c:pt idx="9">
                  <c:v>0.00068</c:v>
                </c:pt>
                <c:pt idx="10">
                  <c:v>0.001106</c:v>
                </c:pt>
                <c:pt idx="11">
                  <c:v>0.001616</c:v>
                </c:pt>
                <c:pt idx="12">
                  <c:v>0.002194</c:v>
                </c:pt>
                <c:pt idx="13">
                  <c:v>0.002828</c:v>
                </c:pt>
                <c:pt idx="14">
                  <c:v>0.003509</c:v>
                </c:pt>
                <c:pt idx="15">
                  <c:v>0.004228</c:v>
                </c:pt>
                <c:pt idx="16">
                  <c:v>0.004983</c:v>
                </c:pt>
                <c:pt idx="17">
                  <c:v>0.0057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-35V"</c:f>
              <c:strCache>
                <c:ptCount val="1"/>
                <c:pt idx="0">
                  <c:v>-35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I$11:$I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2E-006</c:v>
                </c:pt>
                <c:pt idx="6">
                  <c:v>1E-005</c:v>
                </c:pt>
                <c:pt idx="7">
                  <c:v>4.4E-005</c:v>
                </c:pt>
                <c:pt idx="8">
                  <c:v>0.000138</c:v>
                </c:pt>
                <c:pt idx="9">
                  <c:v>0.000321</c:v>
                </c:pt>
                <c:pt idx="10">
                  <c:v>0.000609</c:v>
                </c:pt>
                <c:pt idx="11">
                  <c:v>0.001001</c:v>
                </c:pt>
                <c:pt idx="12">
                  <c:v>0.001483</c:v>
                </c:pt>
                <c:pt idx="13">
                  <c:v>0.002036</c:v>
                </c:pt>
                <c:pt idx="14">
                  <c:v>0.002648</c:v>
                </c:pt>
                <c:pt idx="15">
                  <c:v>0.003308</c:v>
                </c:pt>
                <c:pt idx="16">
                  <c:v>0.00401</c:v>
                </c:pt>
                <c:pt idx="17">
                  <c:v>0.004748</c:v>
                </c:pt>
                <c:pt idx="18">
                  <c:v>0.00551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-40V"</c:f>
              <c:strCache>
                <c:ptCount val="1"/>
                <c:pt idx="0">
                  <c:v>-40V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J$11:$J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2E-006</c:v>
                </c:pt>
                <c:pt idx="6">
                  <c:v>3E-006</c:v>
                </c:pt>
                <c:pt idx="7">
                  <c:v>9E-006</c:v>
                </c:pt>
                <c:pt idx="8">
                  <c:v>3.7E-005</c:v>
                </c:pt>
                <c:pt idx="9">
                  <c:v>0.000115</c:v>
                </c:pt>
                <c:pt idx="10">
                  <c:v>0.000271</c:v>
                </c:pt>
                <c:pt idx="11">
                  <c:v>0.000522</c:v>
                </c:pt>
                <c:pt idx="12">
                  <c:v>0.000874</c:v>
                </c:pt>
                <c:pt idx="13">
                  <c:v>0.00132</c:v>
                </c:pt>
                <c:pt idx="14">
                  <c:v>0.001841</c:v>
                </c:pt>
                <c:pt idx="15">
                  <c:v>0.002425</c:v>
                </c:pt>
                <c:pt idx="16">
                  <c:v>0.00306</c:v>
                </c:pt>
                <c:pt idx="17">
                  <c:v>0.00374</c:v>
                </c:pt>
                <c:pt idx="18">
                  <c:v>0.004458</c:v>
                </c:pt>
                <c:pt idx="19">
                  <c:v>0.0052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-45V"</c:f>
              <c:strCache>
                <c:ptCount val="1"/>
                <c:pt idx="0">
                  <c:v>-45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K$11:$K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2E-006</c:v>
                </c:pt>
                <c:pt idx="6">
                  <c:v>2E-006</c:v>
                </c:pt>
                <c:pt idx="7">
                  <c:v>3E-006</c:v>
                </c:pt>
                <c:pt idx="8">
                  <c:v>9E-006</c:v>
                </c:pt>
                <c:pt idx="9">
                  <c:v>3.4E-005</c:v>
                </c:pt>
                <c:pt idx="10">
                  <c:v>0.000104</c:v>
                </c:pt>
                <c:pt idx="11">
                  <c:v>0.000245</c:v>
                </c:pt>
                <c:pt idx="12">
                  <c:v>0.000472</c:v>
                </c:pt>
                <c:pt idx="13">
                  <c:v>0.000797</c:v>
                </c:pt>
                <c:pt idx="14">
                  <c:v>0.001213</c:v>
                </c:pt>
                <c:pt idx="15">
                  <c:v>0.001709</c:v>
                </c:pt>
                <c:pt idx="16">
                  <c:v>0.002271</c:v>
                </c:pt>
                <c:pt idx="17">
                  <c:v>0.002887</c:v>
                </c:pt>
                <c:pt idx="18">
                  <c:v>0.003549</c:v>
                </c:pt>
                <c:pt idx="19">
                  <c:v>0.004252</c:v>
                </c:pt>
                <c:pt idx="20">
                  <c:v>0.00498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L$11:$L$31</c:f>
              <c:numCache>
                <c:formatCode>General</c:formatCode>
                <c:ptCount val="21"/>
                <c:pt idx="0">
                  <c:v>0.000561</c:v>
                </c:pt>
                <c:pt idx="1">
                  <c:v>0.001102</c:v>
                </c:pt>
                <c:pt idx="2">
                  <c:v>0.001707</c:v>
                </c:pt>
                <c:pt idx="3">
                  <c:v>0.002368</c:v>
                </c:pt>
                <c:pt idx="4">
                  <c:v>0.003077</c:v>
                </c:pt>
                <c:pt idx="5">
                  <c:v>0.003827</c:v>
                </c:pt>
                <c:pt idx="6">
                  <c:v>0.004615</c:v>
                </c:pt>
                <c:pt idx="7">
                  <c:v>0.005435</c:v>
                </c:pt>
                <c:pt idx="8">
                  <c:v>0.006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08924"/>
        <c:axId val="30136412"/>
      </c:lineChart>
      <c:catAx>
        <c:axId val="33908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6412"/>
        <c:crossesAt val="0"/>
        <c:auto val="1"/>
        <c:lblAlgn val="ctr"/>
        <c:lblOffset val="100"/>
        <c:noMultiLvlLbl val="0"/>
      </c:catAx>
      <c:valAx>
        <c:axId val="30136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8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063536118821"/>
          <c:y val="0.157912124215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040</xdr:colOff>
      <xdr:row>11</xdr:row>
      <xdr:rowOff>123840</xdr:rowOff>
    </xdr:from>
    <xdr:to>
      <xdr:col>27</xdr:col>
      <xdr:colOff>160200</xdr:colOff>
      <xdr:row>43</xdr:row>
      <xdr:rowOff>85680</xdr:rowOff>
    </xdr:to>
    <xdr:graphicFrame>
      <xdr:nvGraphicFramePr>
        <xdr:cNvPr id="0" name="Chart 1"/>
        <xdr:cNvGraphicFramePr/>
      </xdr:nvGraphicFramePr>
      <xdr:xfrm>
        <a:off x="9938160" y="2009880"/>
        <a:ext cx="95979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60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</cols>
  <sheetData>
    <row r="9" customFormat="false" ht="13.5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4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</row>
    <row r="10" customFormat="false" ht="13.5" hidden="false" customHeight="false" outlineLevel="0" collapsed="false">
      <c r="A10" s="0" t="n">
        <v>0</v>
      </c>
      <c r="B10" s="3"/>
      <c r="C10" s="3"/>
    </row>
    <row r="11" customFormat="false" ht="13.5" hidden="false" customHeight="false" outlineLevel="0" collapsed="false">
      <c r="A11" s="0" t="n">
        <v>10</v>
      </c>
      <c r="B11" s="1" t="n">
        <v>0.00017</v>
      </c>
      <c r="C11" s="3" t="n">
        <v>1.5E-005</v>
      </c>
      <c r="D11" s="3" t="n">
        <v>1E-006</v>
      </c>
      <c r="E11" s="3" t="n">
        <v>1E-006</v>
      </c>
      <c r="F11" s="3" t="n">
        <v>1E-006</v>
      </c>
      <c r="G11" s="3" t="n">
        <v>1E-006</v>
      </c>
      <c r="H11" s="3" t="n">
        <v>0</v>
      </c>
      <c r="I11" s="3" t="n">
        <v>1E-006</v>
      </c>
      <c r="J11" s="3" t="n">
        <v>1E-006</v>
      </c>
      <c r="K11" s="3" t="n">
        <v>1E-006</v>
      </c>
      <c r="L11" s="3" t="n">
        <v>0.000561</v>
      </c>
    </row>
    <row r="12" customFormat="false" ht="13.5" hidden="false" customHeight="false" outlineLevel="0" collapsed="false">
      <c r="A12" s="0" t="n">
        <v>20</v>
      </c>
      <c r="B12" s="1" t="n">
        <v>0.000549</v>
      </c>
      <c r="C12" s="3" t="n">
        <v>0.000133</v>
      </c>
      <c r="D12" s="3" t="n">
        <v>1.3E-005</v>
      </c>
      <c r="E12" s="3" t="n">
        <v>2E-006</v>
      </c>
      <c r="F12" s="3" t="n">
        <v>1E-006</v>
      </c>
      <c r="G12" s="3" t="n">
        <v>1E-006</v>
      </c>
      <c r="H12" s="3" t="n">
        <v>1E-006</v>
      </c>
      <c r="I12" s="3" t="n">
        <v>1E-006</v>
      </c>
      <c r="J12" s="3" t="n">
        <v>1E-006</v>
      </c>
      <c r="K12" s="3" t="n">
        <v>1E-006</v>
      </c>
      <c r="L12" s="3" t="n">
        <v>0.001102</v>
      </c>
    </row>
    <row r="13" customFormat="false" ht="13.5" hidden="false" customHeight="false" outlineLevel="0" collapsed="false">
      <c r="A13" s="0" t="n">
        <v>30</v>
      </c>
      <c r="B13" s="1" t="n">
        <v>0.001048</v>
      </c>
      <c r="C13" s="3" t="n">
        <v>0.000438</v>
      </c>
      <c r="D13" s="3" t="n">
        <v>9.5E-005</v>
      </c>
      <c r="E13" s="3" t="n">
        <v>1.4E-005</v>
      </c>
      <c r="F13" s="3" t="n">
        <v>2E-006</v>
      </c>
      <c r="G13" s="3" t="n">
        <v>1E-006</v>
      </c>
      <c r="H13" s="3" t="n">
        <v>1E-006</v>
      </c>
      <c r="I13" s="3" t="n">
        <v>1E-006</v>
      </c>
      <c r="J13" s="3" t="n">
        <v>1E-006</v>
      </c>
      <c r="K13" s="3" t="n">
        <v>1E-006</v>
      </c>
      <c r="L13" s="3" t="n">
        <v>0.001707</v>
      </c>
    </row>
    <row r="14" customFormat="false" ht="13.5" hidden="false" customHeight="false" outlineLevel="0" collapsed="false">
      <c r="A14" s="0" t="n">
        <v>40</v>
      </c>
      <c r="B14" s="1" t="n">
        <v>0.001625</v>
      </c>
      <c r="C14" s="3" t="n">
        <v>0.00089</v>
      </c>
      <c r="D14" s="3" t="n">
        <v>0.000324</v>
      </c>
      <c r="E14" s="3" t="n">
        <v>8.5E-005</v>
      </c>
      <c r="F14" s="3" t="n">
        <v>1.2E-005</v>
      </c>
      <c r="G14" s="3" t="n">
        <v>2E-006</v>
      </c>
      <c r="H14" s="3" t="n">
        <v>1E-006</v>
      </c>
      <c r="I14" s="3" t="n">
        <v>1E-006</v>
      </c>
      <c r="J14" s="3" t="n">
        <v>1E-006</v>
      </c>
      <c r="K14" s="3" t="n">
        <v>1E-006</v>
      </c>
      <c r="L14" s="3" t="n">
        <v>0.002368</v>
      </c>
    </row>
    <row r="15" customFormat="false" ht="13.5" hidden="false" customHeight="false" outlineLevel="0" collapsed="false">
      <c r="A15" s="0" t="n">
        <v>50</v>
      </c>
      <c r="B15" s="1" t="n">
        <v>0.002265</v>
      </c>
      <c r="C15" s="3" t="n">
        <v>0.001433</v>
      </c>
      <c r="D15" s="3" t="n">
        <v>0.000709</v>
      </c>
      <c r="E15" s="3" t="n">
        <v>0.000276</v>
      </c>
      <c r="F15" s="3" t="n">
        <v>6.6E-005</v>
      </c>
      <c r="G15" s="3" t="n">
        <v>1.2E-005</v>
      </c>
      <c r="H15" s="3" t="n">
        <v>2E-006</v>
      </c>
      <c r="I15" s="3" t="n">
        <v>1E-006</v>
      </c>
      <c r="J15" s="3" t="n">
        <v>1E-006</v>
      </c>
      <c r="K15" s="3" t="n">
        <v>1E-006</v>
      </c>
      <c r="L15" s="3" t="n">
        <v>0.003077</v>
      </c>
    </row>
    <row r="16" customFormat="false" ht="13.5" hidden="false" customHeight="false" outlineLevel="0" collapsed="false">
      <c r="A16" s="0" t="n">
        <v>60</v>
      </c>
      <c r="B16" s="1" t="n">
        <v>0.002955</v>
      </c>
      <c r="C16" s="3" t="n">
        <v>0.002043</v>
      </c>
      <c r="D16" s="3" t="n">
        <v>0.001205</v>
      </c>
      <c r="E16" s="3" t="n">
        <v>0.000614</v>
      </c>
      <c r="F16" s="3" t="n">
        <v>0.000216</v>
      </c>
      <c r="G16" s="3" t="n">
        <v>5.9E-005</v>
      </c>
      <c r="H16" s="3" t="n">
        <v>1E-005</v>
      </c>
      <c r="I16" s="3" t="n">
        <v>2E-006</v>
      </c>
      <c r="J16" s="3" t="n">
        <v>2E-006</v>
      </c>
      <c r="K16" s="3" t="n">
        <v>2E-006</v>
      </c>
      <c r="L16" s="3" t="n">
        <v>0.003827</v>
      </c>
    </row>
    <row r="17" customFormat="false" ht="13.5" hidden="false" customHeight="false" outlineLevel="0" collapsed="false">
      <c r="A17" s="0" t="n">
        <v>70</v>
      </c>
      <c r="B17" s="1" t="n">
        <v>0.003691</v>
      </c>
      <c r="C17" s="3" t="n">
        <v>0.002709</v>
      </c>
      <c r="D17" s="3" t="n">
        <v>0.001777</v>
      </c>
      <c r="E17" s="3" t="n">
        <v>0.001072</v>
      </c>
      <c r="F17" s="3" t="n">
        <v>0.000496</v>
      </c>
      <c r="G17" s="3" t="n">
        <v>0.00019</v>
      </c>
      <c r="H17" s="3" t="n">
        <v>4.9E-005</v>
      </c>
      <c r="I17" s="3" t="n">
        <v>1E-005</v>
      </c>
      <c r="J17" s="3" t="n">
        <v>3E-006</v>
      </c>
      <c r="K17" s="3" t="n">
        <v>2E-006</v>
      </c>
      <c r="L17" s="3" t="n">
        <v>0.004615</v>
      </c>
    </row>
    <row r="18" customFormat="false" ht="13.5" hidden="false" customHeight="false" outlineLevel="0" collapsed="false">
      <c r="A18" s="0" t="n">
        <v>80</v>
      </c>
      <c r="B18" s="1" t="n">
        <v>0.004465</v>
      </c>
      <c r="C18" s="3" t="n">
        <v>0.003421</v>
      </c>
      <c r="D18" s="3" t="n">
        <v>0.002409</v>
      </c>
      <c r="E18" s="3" t="n">
        <v>0.001613</v>
      </c>
      <c r="F18" s="3" t="n">
        <v>0.000902</v>
      </c>
      <c r="G18" s="3" t="n">
        <v>0.000434</v>
      </c>
      <c r="H18" s="3" t="n">
        <v>0.000155</v>
      </c>
      <c r="I18" s="3" t="n">
        <v>4.4E-005</v>
      </c>
      <c r="J18" s="3" t="n">
        <v>9E-006</v>
      </c>
      <c r="K18" s="3" t="n">
        <v>3E-006</v>
      </c>
      <c r="L18" s="3" t="n">
        <v>0.005435</v>
      </c>
    </row>
    <row r="19" customFormat="false" ht="13.5" hidden="false" customHeight="false" outlineLevel="0" collapsed="false">
      <c r="A19" s="0" t="n">
        <v>90</v>
      </c>
      <c r="B19" s="1" t="n">
        <v>0.005274</v>
      </c>
      <c r="C19" s="3" t="n">
        <v>0.004174</v>
      </c>
      <c r="D19" s="3" t="n">
        <v>0.003093</v>
      </c>
      <c r="E19" s="3" t="n">
        <v>0.00222</v>
      </c>
      <c r="F19" s="3" t="n">
        <v>0.001401</v>
      </c>
      <c r="G19" s="3" t="n">
        <v>0.0008</v>
      </c>
      <c r="H19" s="3" t="n">
        <v>0.000361</v>
      </c>
      <c r="I19" s="3" t="n">
        <v>0.000138</v>
      </c>
      <c r="J19" s="3" t="n">
        <v>3.7E-005</v>
      </c>
      <c r="K19" s="3" t="n">
        <v>9E-006</v>
      </c>
      <c r="L19" s="3" t="n">
        <v>0.006283</v>
      </c>
    </row>
    <row r="20" customFormat="false" ht="13.5" hidden="false" customHeight="false" outlineLevel="0" collapsed="false">
      <c r="A20" s="0" t="n">
        <v>100</v>
      </c>
      <c r="B20" s="1" t="n">
        <v>0.006111</v>
      </c>
      <c r="C20" s="3" t="n">
        <v>0.004964</v>
      </c>
      <c r="D20" s="3" t="n">
        <v>0.00382</v>
      </c>
      <c r="E20" s="3" t="n">
        <v>0.002882</v>
      </c>
      <c r="F20" s="3" t="n">
        <v>0.001975</v>
      </c>
      <c r="G20" s="3" t="n">
        <v>0.001268</v>
      </c>
      <c r="H20" s="3" t="n">
        <v>0.00068</v>
      </c>
      <c r="I20" s="3" t="n">
        <v>0.000321</v>
      </c>
      <c r="J20" s="3" t="n">
        <v>0.000115</v>
      </c>
      <c r="K20" s="3" t="n">
        <v>3.4E-005</v>
      </c>
    </row>
    <row r="21" customFormat="false" ht="13.5" hidden="false" customHeight="false" outlineLevel="0" collapsed="false">
      <c r="A21" s="0" t="n">
        <v>110</v>
      </c>
      <c r="C21" s="3" t="n">
        <v>0.005784</v>
      </c>
      <c r="D21" s="3" t="n">
        <v>0.004585</v>
      </c>
      <c r="E21" s="3" t="n">
        <v>0.003589</v>
      </c>
      <c r="F21" s="3" t="n">
        <v>0.002606</v>
      </c>
      <c r="G21" s="3" t="n">
        <v>0.001813</v>
      </c>
      <c r="H21" s="3" t="n">
        <v>0.001106</v>
      </c>
      <c r="I21" s="3" t="n">
        <v>0.000609</v>
      </c>
      <c r="J21" s="3" t="n">
        <v>0.000271</v>
      </c>
      <c r="K21" s="3" t="n">
        <v>0.000104</v>
      </c>
    </row>
    <row r="22" customFormat="false" ht="13.5" hidden="false" customHeight="false" outlineLevel="0" collapsed="false">
      <c r="A22" s="0" t="n">
        <v>120</v>
      </c>
      <c r="C22" s="3" t="n">
        <v>0.006632</v>
      </c>
      <c r="D22" s="3" t="n">
        <v>0.005383</v>
      </c>
      <c r="E22" s="3" t="n">
        <v>0.004335</v>
      </c>
      <c r="F22" s="3" t="n">
        <v>0.003288</v>
      </c>
      <c r="G22" s="3" t="n">
        <v>0.002421</v>
      </c>
      <c r="H22" s="3" t="n">
        <v>0.001616</v>
      </c>
      <c r="I22" s="3" t="n">
        <v>0.001001</v>
      </c>
      <c r="J22" s="3" t="n">
        <v>0.000522</v>
      </c>
      <c r="K22" s="3" t="n">
        <v>0.000245</v>
      </c>
    </row>
    <row r="23" customFormat="false" ht="13.5" hidden="false" customHeight="false" outlineLevel="0" collapsed="false">
      <c r="A23" s="0" t="n">
        <v>130</v>
      </c>
      <c r="C23" s="3"/>
      <c r="D23" s="3" t="n">
        <v>0.006212</v>
      </c>
      <c r="E23" s="3" t="n">
        <v>0.005117</v>
      </c>
      <c r="F23" s="3" t="n">
        <v>0.004011</v>
      </c>
      <c r="G23" s="3" t="n">
        <v>0.003082</v>
      </c>
      <c r="H23" s="3" t="n">
        <v>0.002194</v>
      </c>
      <c r="I23" s="3" t="n">
        <v>0.001483</v>
      </c>
      <c r="J23" s="3" t="n">
        <v>0.000874</v>
      </c>
      <c r="K23" s="3" t="n">
        <v>0.000472</v>
      </c>
    </row>
    <row r="24" customFormat="false" ht="13.5" hidden="false" customHeight="false" outlineLevel="0" collapsed="false">
      <c r="A24" s="0" t="n">
        <v>140</v>
      </c>
      <c r="C24" s="3"/>
      <c r="D24" s="3"/>
      <c r="E24" s="3" t="n">
        <v>0.005929</v>
      </c>
      <c r="F24" s="3" t="n">
        <v>0.004771</v>
      </c>
      <c r="G24" s="3" t="n">
        <v>0.003786</v>
      </c>
      <c r="H24" s="3" t="n">
        <v>0.002828</v>
      </c>
      <c r="I24" s="3" t="n">
        <v>0.002036</v>
      </c>
      <c r="J24" s="3" t="n">
        <v>0.00132</v>
      </c>
      <c r="K24" s="3" t="n">
        <v>0.000797</v>
      </c>
    </row>
    <row r="25" customFormat="false" ht="13.5" hidden="false" customHeight="false" outlineLevel="0" collapsed="false">
      <c r="A25" s="0" t="n">
        <v>150</v>
      </c>
      <c r="C25" s="3"/>
      <c r="D25" s="3"/>
      <c r="E25" s="3" t="n">
        <v>0.006766</v>
      </c>
      <c r="F25" s="3" t="n">
        <v>0.005562</v>
      </c>
      <c r="G25" s="3" t="n">
        <v>0.004528</v>
      </c>
      <c r="H25" s="3" t="n">
        <v>0.003509</v>
      </c>
      <c r="I25" s="3" t="n">
        <v>0.002648</v>
      </c>
      <c r="J25" s="3" t="n">
        <v>0.001841</v>
      </c>
      <c r="K25" s="3" t="n">
        <v>0.001213</v>
      </c>
    </row>
    <row r="26" customFormat="false" ht="13.5" hidden="false" customHeight="false" outlineLevel="0" collapsed="false">
      <c r="A26" s="0" t="n">
        <v>160</v>
      </c>
      <c r="C26" s="3"/>
      <c r="D26" s="3"/>
      <c r="E26" s="3"/>
      <c r="F26" s="3" t="n">
        <v>0.00638</v>
      </c>
      <c r="G26" s="3" t="n">
        <v>0.005303</v>
      </c>
      <c r="H26" s="3" t="n">
        <v>0.004228</v>
      </c>
      <c r="I26" s="3" t="n">
        <v>0.003308</v>
      </c>
      <c r="J26" s="3" t="n">
        <v>0.002425</v>
      </c>
      <c r="K26" s="3" t="n">
        <v>0.001709</v>
      </c>
    </row>
    <row r="27" customFormat="false" ht="13.5" hidden="false" customHeight="false" outlineLevel="0" collapsed="false">
      <c r="A27" s="0" t="n">
        <v>170</v>
      </c>
      <c r="C27" s="3"/>
      <c r="D27" s="3"/>
      <c r="E27" s="3"/>
      <c r="F27" s="3"/>
      <c r="G27" s="3" t="n">
        <v>0.006106</v>
      </c>
      <c r="H27" s="3" t="n">
        <v>0.004983</v>
      </c>
      <c r="I27" s="3" t="n">
        <v>0.00401</v>
      </c>
      <c r="J27" s="3" t="n">
        <v>0.00306</v>
      </c>
      <c r="K27" s="3" t="n">
        <v>0.002271</v>
      </c>
    </row>
    <row r="28" customFormat="false" ht="13.5" hidden="false" customHeight="false" outlineLevel="0" collapsed="false">
      <c r="A28" s="0" t="n">
        <v>180</v>
      </c>
      <c r="C28" s="3"/>
      <c r="D28" s="3"/>
      <c r="E28" s="3"/>
      <c r="F28" s="3"/>
      <c r="G28" s="3"/>
      <c r="H28" s="3" t="n">
        <v>0.005768</v>
      </c>
      <c r="I28" s="3" t="n">
        <v>0.004748</v>
      </c>
      <c r="J28" s="3" t="n">
        <v>0.00374</v>
      </c>
      <c r="K28" s="3" t="n">
        <v>0.002887</v>
      </c>
    </row>
    <row r="29" customFormat="false" ht="13.5" hidden="false" customHeight="false" outlineLevel="0" collapsed="false">
      <c r="A29" s="0" t="n">
        <v>190</v>
      </c>
      <c r="C29" s="3"/>
      <c r="D29" s="3"/>
      <c r="E29" s="3"/>
      <c r="F29" s="3"/>
      <c r="G29" s="3"/>
      <c r="H29" s="3"/>
      <c r="I29" s="3" t="n">
        <v>0.005518</v>
      </c>
      <c r="J29" s="3" t="n">
        <v>0.004458</v>
      </c>
      <c r="K29" s="3" t="n">
        <v>0.003549</v>
      </c>
    </row>
    <row r="30" customFormat="false" ht="13.5" hidden="false" customHeight="false" outlineLevel="0" collapsed="false">
      <c r="A30" s="0" t="n">
        <v>200</v>
      </c>
      <c r="C30" s="3"/>
      <c r="D30" s="3"/>
      <c r="E30" s="3"/>
      <c r="F30" s="3"/>
      <c r="G30" s="3"/>
      <c r="H30" s="3"/>
      <c r="I30" s="3"/>
      <c r="J30" s="3" t="n">
        <v>0.005211</v>
      </c>
      <c r="K30" s="3" t="n">
        <v>0.004252</v>
      </c>
    </row>
    <row r="31" customFormat="false" ht="13.5" hidden="false" customHeight="false" outlineLevel="0" collapsed="false">
      <c r="A31" s="0" t="n">
        <v>210</v>
      </c>
      <c r="C31" s="3"/>
      <c r="D31" s="3"/>
      <c r="E31" s="3"/>
      <c r="F31" s="3"/>
      <c r="G31" s="3"/>
      <c r="H31" s="3"/>
      <c r="I31" s="3"/>
      <c r="J31" s="3"/>
      <c r="K31" s="3" t="n">
        <v>0.004989</v>
      </c>
    </row>
    <row r="32" customFormat="false" ht="13.5" hidden="false" customHeight="false" outlineLevel="0" collapsed="false">
      <c r="A32" s="0" t="n">
        <v>220</v>
      </c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3.5" hidden="false" customHeight="false" outlineLevel="0" collapsed="false">
      <c r="A33" s="0" t="n">
        <v>230</v>
      </c>
      <c r="D33" s="3"/>
      <c r="E33" s="3"/>
      <c r="F33" s="3"/>
      <c r="G33" s="3"/>
      <c r="H33" s="3"/>
      <c r="I33" s="3"/>
      <c r="J33" s="3"/>
      <c r="K33" s="3"/>
    </row>
    <row r="34" customFormat="false" ht="13.5" hidden="false" customHeight="false" outlineLevel="0" collapsed="false">
      <c r="A34" s="0" t="n">
        <v>240</v>
      </c>
      <c r="D34" s="3"/>
      <c r="E34" s="3"/>
      <c r="F34" s="3"/>
      <c r="G34" s="3"/>
      <c r="H34" s="3"/>
      <c r="I34" s="3"/>
      <c r="J34" s="3"/>
      <c r="K34" s="3"/>
    </row>
    <row r="35" customFormat="false" ht="13.5" hidden="false" customHeight="false" outlineLevel="0" collapsed="false">
      <c r="A35" s="0" t="n">
        <v>250</v>
      </c>
      <c r="D35" s="3"/>
      <c r="E35" s="3"/>
      <c r="F35" s="3"/>
      <c r="G35" s="3"/>
      <c r="H35" s="3"/>
      <c r="I35" s="3"/>
      <c r="J35" s="3"/>
      <c r="K35" s="3"/>
    </row>
    <row r="36" customFormat="false" ht="13.5" hidden="false" customHeight="false" outlineLevel="0" collapsed="false">
      <c r="A36" s="0" t="n">
        <v>260</v>
      </c>
      <c r="D36" s="3"/>
      <c r="E36" s="3"/>
      <c r="F36" s="3"/>
      <c r="G36" s="3"/>
      <c r="H36" s="3"/>
      <c r="I36" s="3"/>
      <c r="J36" s="3"/>
      <c r="K36" s="3"/>
    </row>
    <row r="37" customFormat="false" ht="13.5" hidden="false" customHeight="false" outlineLevel="0" collapsed="false">
      <c r="A37" s="0" t="n">
        <v>270</v>
      </c>
      <c r="E37" s="3"/>
      <c r="F37" s="3"/>
      <c r="G37" s="3"/>
      <c r="H37" s="3"/>
      <c r="I37" s="3"/>
      <c r="J37" s="3"/>
      <c r="K37" s="3"/>
    </row>
    <row r="38" customFormat="false" ht="13.5" hidden="false" customHeight="false" outlineLevel="0" collapsed="false">
      <c r="A38" s="0" t="n">
        <v>280</v>
      </c>
      <c r="E38" s="3"/>
      <c r="F38" s="3"/>
      <c r="G38" s="3"/>
      <c r="H38" s="3"/>
      <c r="I38" s="3"/>
      <c r="J38" s="3"/>
      <c r="K38" s="3"/>
    </row>
    <row r="39" customFormat="false" ht="13.5" hidden="false" customHeight="false" outlineLevel="0" collapsed="false">
      <c r="A39" s="0" t="n">
        <v>290</v>
      </c>
      <c r="E39" s="3"/>
      <c r="F39" s="3"/>
      <c r="G39" s="3"/>
      <c r="H39" s="3"/>
      <c r="I39" s="3"/>
      <c r="J39" s="3"/>
      <c r="K39" s="3"/>
    </row>
    <row r="40" customFormat="false" ht="13.5" hidden="false" customHeight="false" outlineLevel="0" collapsed="false">
      <c r="A40" s="0" t="n">
        <v>300</v>
      </c>
      <c r="E40" s="3"/>
      <c r="F40" s="3"/>
      <c r="G40" s="3"/>
      <c r="H40" s="3"/>
      <c r="I40" s="3"/>
      <c r="J40" s="3"/>
      <c r="K40" s="3"/>
    </row>
    <row r="41" customFormat="false" ht="13.5" hidden="false" customHeight="false" outlineLevel="0" collapsed="false">
      <c r="A41" s="0" t="n">
        <v>310</v>
      </c>
      <c r="F41" s="3"/>
      <c r="G41" s="3"/>
      <c r="H41" s="3"/>
      <c r="I41" s="3"/>
      <c r="J41" s="3"/>
      <c r="K41" s="3"/>
    </row>
    <row r="42" customFormat="false" ht="13.5" hidden="false" customHeight="false" outlineLevel="0" collapsed="false">
      <c r="A42" s="0" t="n">
        <v>320</v>
      </c>
      <c r="F42" s="3"/>
      <c r="G42" s="3"/>
      <c r="H42" s="3"/>
      <c r="I42" s="3"/>
      <c r="J42" s="3"/>
      <c r="K42" s="3"/>
    </row>
    <row r="43" customFormat="false" ht="13.5" hidden="false" customHeight="false" outlineLevel="0" collapsed="false">
      <c r="A43" s="0" t="n">
        <v>330</v>
      </c>
      <c r="F43" s="3"/>
      <c r="G43" s="3"/>
      <c r="H43" s="3"/>
      <c r="I43" s="3"/>
      <c r="J43" s="3"/>
      <c r="K43" s="3"/>
    </row>
    <row r="44" customFormat="false" ht="13.5" hidden="false" customHeight="false" outlineLevel="0" collapsed="false">
      <c r="A44" s="0" t="n">
        <v>340</v>
      </c>
      <c r="G44" s="3"/>
      <c r="H44" s="3"/>
      <c r="I44" s="3"/>
      <c r="J44" s="3"/>
      <c r="K44" s="3"/>
    </row>
    <row r="45" customFormat="false" ht="13.5" hidden="false" customHeight="false" outlineLevel="0" collapsed="false">
      <c r="A45" s="0" t="n">
        <v>350</v>
      </c>
      <c r="G45" s="3"/>
      <c r="H45" s="3"/>
      <c r="I45" s="3"/>
      <c r="J45" s="3"/>
      <c r="K45" s="3"/>
    </row>
    <row r="46" customFormat="false" ht="13.5" hidden="false" customHeight="false" outlineLevel="0" collapsed="false">
      <c r="A46" s="0" t="n">
        <v>360</v>
      </c>
    </row>
    <row r="47" customFormat="false" ht="13.5" hidden="false" customHeight="false" outlineLevel="0" collapsed="false">
      <c r="A47" s="0" t="n">
        <v>370</v>
      </c>
    </row>
    <row r="48" customFormat="false" ht="13.5" hidden="false" customHeight="false" outlineLevel="0" collapsed="false">
      <c r="A48" s="0" t="n">
        <v>380</v>
      </c>
    </row>
    <row r="49" customFormat="false" ht="13.5" hidden="false" customHeight="false" outlineLevel="0" collapsed="false">
      <c r="A49" s="0" t="n">
        <v>390</v>
      </c>
    </row>
    <row r="50" customFormat="false" ht="13.5" hidden="false" customHeight="false" outlineLevel="0" collapsed="false">
      <c r="A50" s="0" t="n">
        <v>400</v>
      </c>
    </row>
    <row r="51" customFormat="false" ht="13.5" hidden="false" customHeight="false" outlineLevel="0" collapsed="false">
      <c r="A51" s="0" t="n">
        <v>410</v>
      </c>
    </row>
    <row r="52" customFormat="false" ht="13.5" hidden="false" customHeight="false" outlineLevel="0" collapsed="false">
      <c r="A52" s="0" t="n">
        <v>420</v>
      </c>
    </row>
    <row r="53" customFormat="false" ht="13.5" hidden="false" customHeight="false" outlineLevel="0" collapsed="false">
      <c r="A53" s="0" t="n">
        <v>430</v>
      </c>
    </row>
    <row r="54" customFormat="false" ht="13.5" hidden="false" customHeight="false" outlineLevel="0" collapsed="false">
      <c r="A54" s="0" t="n">
        <v>440</v>
      </c>
    </row>
    <row r="55" customFormat="false" ht="13.5" hidden="false" customHeight="false" outlineLevel="0" collapsed="false">
      <c r="A55" s="0" t="n">
        <v>450</v>
      </c>
    </row>
    <row r="56" customFormat="false" ht="13.5" hidden="false" customHeight="false" outlineLevel="0" collapsed="false">
      <c r="A56" s="0" t="n">
        <v>460</v>
      </c>
    </row>
    <row r="57" customFormat="false" ht="13.5" hidden="false" customHeight="false" outlineLevel="0" collapsed="false">
      <c r="A57" s="0" t="n">
        <v>470</v>
      </c>
    </row>
    <row r="58" customFormat="false" ht="13.5" hidden="false" customHeight="false" outlineLevel="0" collapsed="false">
      <c r="A58" s="0" t="n">
        <v>480</v>
      </c>
    </row>
    <row r="59" customFormat="false" ht="13.5" hidden="false" customHeight="false" outlineLevel="0" collapsed="false">
      <c r="A59" s="0" t="n">
        <v>490</v>
      </c>
    </row>
    <row r="60" customFormat="false" ht="13.5" hidden="false" customHeight="false" outlineLevel="0" collapsed="false">
      <c r="A60" s="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23:18:59Z</dcterms:created>
  <dc:creator>itob</dc:creator>
  <dc:description/>
  <dc:language>en-US</dc:language>
  <cp:lastModifiedBy>iii</cp:lastModifiedBy>
  <cp:lastPrinted>2009-10-15T06:43:09Z</cp:lastPrinted>
  <dcterms:modified xsi:type="dcterms:W3CDTF">2009-10-15T06:44:55Z</dcterms:modified>
  <cp:revision>0</cp:revision>
  <dc:subject/>
  <dc:title/>
</cp:coreProperties>
</file>